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NDWL7" sheetId="1" state="visible" r:id="rId2"/>
    <sheet name="Chart7" sheetId="2" state="visible" r:id="rId3"/>
    <sheet name="TANDWL8" sheetId="3" state="visible" r:id="rId4"/>
    <sheet name="Chart8" sheetId="4" state="visible" r:id="rId5"/>
    <sheet name="TANDWL9" sheetId="5" state="visible" r:id="rId6"/>
    <sheet name="Chart9" sheetId="6" state="visible" r:id="rId7"/>
  </sheets>
  <definedNames>
    <definedName function="false" hidden="false" name="_Fill" vbProcedure="false">TANDWL7!$D$7:$E$9</definedName>
    <definedName function="false" hidden="false" name="_MatInverse_In" vbProcedure="false">TANDWL7!$D$7:$E$9</definedName>
    <definedName function="false" hidden="false" name="_MatInverse_Out" vbProcedure="false">TANDWL7!$D$7</definedName>
    <definedName function="false" hidden="false" name="_MatMult_A" vbProcedure="false">TANDWL7!$D$7:$E$9</definedName>
    <definedName function="false" hidden="false" name="_MatMult_B" vbProcedure="false">TANDWL7!$D$7</definedName>
    <definedName function="false" hidden="false" name="_Sort" vbProcedure="false">TANDWL7!$A:$A</definedName>
    <definedName function="false" hidden="false" localSheetId="0" name="_Regression_Int" vbProcedure="false">1</definedName>
    <definedName function="false" hidden="false" localSheetId="2" name="_Fill" vbProcedure="false">TANDWL8!$D$5:$E$7</definedName>
    <definedName function="false" hidden="false" localSheetId="2" name="_MatInverse_In" vbProcedure="false">TANDWL8!$D$5:$E$7</definedName>
    <definedName function="false" hidden="false" localSheetId="2" name="_MatInverse_Out" vbProcedure="false">TANDWL8!$D$5</definedName>
    <definedName function="false" hidden="false" localSheetId="2" name="_MatMult_A" vbProcedure="false">TANDWL8!$D$5:$E$7</definedName>
    <definedName function="false" hidden="false" localSheetId="2" name="_MatMult_B" vbProcedure="false">TANDWL8!$D$5</definedName>
    <definedName function="false" hidden="false" localSheetId="2" name="_Regression_Int" vbProcedure="false">1</definedName>
    <definedName function="false" hidden="false" localSheetId="2" name="_Sort" vbProcedure="false">TANDWL8!$A:$A</definedName>
    <definedName function="false" hidden="false" localSheetId="4" name="_Fill" vbProcedure="false">TANDWL9!$D$5:$E$7</definedName>
    <definedName function="false" hidden="false" localSheetId="4" name="_MatInverse_In" vbProcedure="false">TANDWL9!$D$5:$E$7</definedName>
    <definedName function="false" hidden="false" localSheetId="4" name="_MatInverse_Out" vbProcedure="false">TANDWL9!$D$5</definedName>
    <definedName function="false" hidden="false" localSheetId="4" name="_MatMult_A" vbProcedure="false">TANDWL9!$D$5:$E$7</definedName>
    <definedName function="false" hidden="false" localSheetId="4" name="_MatMult_B" vbProcedure="false">TANDWL9!$D$5</definedName>
    <definedName function="false" hidden="false" localSheetId="4" name="_Regression_Int" vbProcedure="false">1</definedName>
    <definedName function="false" hidden="false" localSheetId="4" name="_Sort" vbProcedure="false">TANDWL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Werkblad om tandwielcombinaties te evalueren</t>
  </si>
  <si>
    <t xml:space="preserve">Met 7-voudig kransje. Gele velden zelf invullen</t>
  </si>
  <si>
    <t xml:space="preserve">In de grafieken zijn "verboden"</t>
  </si>
  <si>
    <t xml:space="preserve">8- en 9-voudig zie andere werkbladen</t>
  </si>
  <si>
    <t xml:space="preserve">combinaties niet weergegeven.</t>
  </si>
  <si>
    <t xml:space="preserve">Breuken</t>
  </si>
  <si>
    <t xml:space="preserve">Log</t>
  </si>
  <si>
    <t xml:space="preserve">De bedoeling is dat in deze grafiek de onderlinge afstanden zo constant mogelijk zijn.</t>
  </si>
  <si>
    <t xml:space="preserve">met 8-voudig kransje</t>
  </si>
  <si>
    <t xml:space="preserve">met 9-voudig kransje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Courier New"/>
      <family val="0"/>
    </font>
    <font>
      <u val="single"/>
      <sz val="10"/>
      <color rgb="FF0000FF"/>
      <name val="Courier New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G Times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41042540443"/>
          <c:y val="0.0740162398500937"/>
          <c:w val="0.878520071899341"/>
          <c:h val="0.879606495940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7!$B$11</c:f>
              <c:strCache>
                <c:ptCount val="1"/>
                <c:pt idx="0">
                  <c:v>24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1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149762320333332</c:v>
                </c:pt>
                <c:pt idx="3">
                  <c:v>0.101457640758777</c:v>
                </c:pt>
                <c:pt idx="4">
                  <c:v>0.0579919469776867</c:v>
                </c:pt>
                <c:pt idx="5">
                  <c:v>0</c:v>
                </c:pt>
                <c:pt idx="6">
                  <c:v>-0.0669467896306132</c:v>
                </c:pt>
              </c:numCache>
            </c:numRef>
          </c:val>
        </c:ser>
        <c:ser>
          <c:idx val="1"/>
          <c:order val="1"/>
          <c:tx>
            <c:strRef>
              <c:f>TANDWL7!$B$12</c:f>
              <c:strCache>
                <c:ptCount val="1"/>
                <c:pt idx="0">
                  <c:v>34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2:$I$12</c:f>
              <c:numCache>
                <c:formatCode>General</c:formatCode>
                <c:ptCount val="7"/>
                <c:pt idx="0">
                  <c:v>0</c:v>
                </c:pt>
                <c:pt idx="1">
                  <c:v>0.355387657986574</c:v>
                </c:pt>
                <c:pt idx="2">
                  <c:v>0.301029995663981</c:v>
                </c:pt>
                <c:pt idx="3">
                  <c:v>0.252725316089426</c:v>
                </c:pt>
                <c:pt idx="4">
                  <c:v>0.209259622308336</c:v>
                </c:pt>
                <c:pt idx="5">
                  <c:v>0.151267675330649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7!$B$13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3:$I$13</c:f>
              <c:numCache>
                <c:formatCode>General</c:formatCode>
                <c:ptCount val="7"/>
                <c:pt idx="0">
                  <c:v>0.548814479374737</c:v>
                </c:pt>
                <c:pt idx="1">
                  <c:v>0.486666572625893</c:v>
                </c:pt>
                <c:pt idx="2">
                  <c:v>0.4323089103033</c:v>
                </c:pt>
                <c:pt idx="3">
                  <c:v>0.384004230728745</c:v>
                </c:pt>
                <c:pt idx="4">
                  <c:v>0.34053853694765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30"/>
        <c:axId val="1861919"/>
        <c:axId val="34301619"/>
      </c:barChart>
      <c:catAx>
        <c:axId val="1861919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1619"/>
        <c:crossesAt val="0"/>
        <c:auto val="1"/>
        <c:lblAlgn val="ctr"/>
        <c:lblOffset val="100"/>
        <c:noMultiLvlLbl val="0"/>
      </c:catAx>
      <c:valAx>
        <c:axId val="3430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19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9484721390054"/>
          <c:y val="0.164896939412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dwielcombina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2100110314396"/>
          <c:w val="0.896170807317819"/>
          <c:h val="0.86279646993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7!$B$11</c:f>
              <c:strCache>
                <c:ptCount val="1"/>
                <c:pt idx="0">
                  <c:v>24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1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149762320333332</c:v>
                </c:pt>
                <c:pt idx="3">
                  <c:v>0.101457640758777</c:v>
                </c:pt>
                <c:pt idx="4">
                  <c:v>0.0579919469776867</c:v>
                </c:pt>
                <c:pt idx="5">
                  <c:v>0</c:v>
                </c:pt>
                <c:pt idx="6">
                  <c:v>-0.0669467896306132</c:v>
                </c:pt>
              </c:numCache>
            </c:numRef>
          </c:val>
        </c:ser>
        <c:ser>
          <c:idx val="1"/>
          <c:order val="1"/>
          <c:tx>
            <c:strRef>
              <c:f>TANDWL7!$B$12</c:f>
              <c:strCache>
                <c:ptCount val="1"/>
                <c:pt idx="0">
                  <c:v>34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2:$I$12</c:f>
              <c:numCache>
                <c:formatCode>General</c:formatCode>
                <c:ptCount val="7"/>
                <c:pt idx="0">
                  <c:v>0</c:v>
                </c:pt>
                <c:pt idx="1">
                  <c:v>0.355387657986574</c:v>
                </c:pt>
                <c:pt idx="2">
                  <c:v>0.301029995663981</c:v>
                </c:pt>
                <c:pt idx="3">
                  <c:v>0.252725316089426</c:v>
                </c:pt>
                <c:pt idx="4">
                  <c:v>0.209259622308336</c:v>
                </c:pt>
                <c:pt idx="5">
                  <c:v>0.151267675330649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7!$B$13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7!$C$10:$I$10</c:f>
              <c:strCache>
                <c:ptCount val="7"/>
                <c:pt idx="0">
                  <c:v>13 </c:v>
                </c:pt>
                <c:pt idx="1">
                  <c:v>15 </c:v>
                </c:pt>
                <c:pt idx="2">
                  <c:v>17 </c:v>
                </c:pt>
                <c:pt idx="3">
                  <c:v>19 </c:v>
                </c:pt>
                <c:pt idx="4">
                  <c:v>21 </c:v>
                </c:pt>
                <c:pt idx="5">
                  <c:v>24 </c:v>
                </c:pt>
                <c:pt idx="6">
                  <c:v>28 </c:v>
                </c:pt>
              </c:strCache>
            </c:strRef>
          </c:cat>
          <c:val>
            <c:numRef>
              <c:f>TANDWL7!$C$13:$I$13</c:f>
              <c:numCache>
                <c:formatCode>General</c:formatCode>
                <c:ptCount val="7"/>
                <c:pt idx="0">
                  <c:v>0.548814479374737</c:v>
                </c:pt>
                <c:pt idx="1">
                  <c:v>0.486666572625893</c:v>
                </c:pt>
                <c:pt idx="2">
                  <c:v>0.4323089103033</c:v>
                </c:pt>
                <c:pt idx="3">
                  <c:v>0.384004230728745</c:v>
                </c:pt>
                <c:pt idx="4">
                  <c:v>0.34053853694765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30"/>
        <c:axId val="80400323"/>
        <c:axId val="91716557"/>
      </c:barChart>
      <c:catAx>
        <c:axId val="80400323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6557"/>
        <c:crossesAt val="0"/>
        <c:auto val="1"/>
        <c:lblAlgn val="ctr"/>
        <c:lblOffset val="100"/>
        <c:noMultiLvlLbl val="0"/>
      </c:catAx>
      <c:valAx>
        <c:axId val="9171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0323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9156005763437"/>
          <c:y val="0.25351627137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39664378337"/>
          <c:y val="0.0669943820224719"/>
          <c:w val="0.875667429443173"/>
          <c:h val="0.9330056179775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8!$B$9</c:f>
              <c:strCache>
                <c:ptCount val="1"/>
                <c:pt idx="0">
                  <c:v>26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9:$J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4524426592544</c:v>
                </c:pt>
                <c:pt idx="4">
                  <c:v>0.136219747017989</c:v>
                </c:pt>
                <c:pt idx="5">
                  <c:v>0.0927540532368987</c:v>
                </c:pt>
                <c:pt idx="6">
                  <c:v>0.0347621062592119</c:v>
                </c:pt>
                <c:pt idx="7">
                  <c:v>-0.0321846833714012</c:v>
                </c:pt>
              </c:numCache>
            </c:numRef>
          </c:val>
        </c:ser>
        <c:ser>
          <c:idx val="1"/>
          <c:order val="1"/>
          <c:tx>
            <c:strRef>
              <c:f>TANDWL8!$B$10</c:f>
              <c:strCache>
                <c:ptCount val="1"/>
                <c:pt idx="0">
                  <c:v>36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10:$J$10</c:f>
              <c:numCache>
                <c:formatCode>General</c:formatCode>
                <c:ptCount val="8"/>
                <c:pt idx="0">
                  <c:v>0</c:v>
                </c:pt>
                <c:pt idx="1">
                  <c:v>0.44235914846045</c:v>
                </c:pt>
                <c:pt idx="2">
                  <c:v>0.380211241711606</c:v>
                </c:pt>
                <c:pt idx="3">
                  <c:v>0.325853579389013</c:v>
                </c:pt>
                <c:pt idx="4">
                  <c:v>0.277548899814458</c:v>
                </c:pt>
                <c:pt idx="5">
                  <c:v>0.234083206033368</c:v>
                </c:pt>
                <c:pt idx="6">
                  <c:v>0.17609125905568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8!$B$11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11:$J$11</c:f>
              <c:numCache>
                <c:formatCode>General</c:formatCode>
                <c:ptCount val="8"/>
                <c:pt idx="0">
                  <c:v>0.621365146523349</c:v>
                </c:pt>
                <c:pt idx="1">
                  <c:v>0.548814479374737</c:v>
                </c:pt>
                <c:pt idx="2">
                  <c:v>0.486666572625893</c:v>
                </c:pt>
                <c:pt idx="3">
                  <c:v>0.4323089103033</c:v>
                </c:pt>
                <c:pt idx="4">
                  <c:v>0.3840042307287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30"/>
        <c:axId val="71548460"/>
        <c:axId val="74622684"/>
      </c:barChart>
      <c:catAx>
        <c:axId val="71548460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2684"/>
        <c:crossesAt val="0"/>
        <c:auto val="1"/>
        <c:lblAlgn val="ctr"/>
        <c:lblOffset val="100"/>
        <c:noMultiLvlLbl val="0"/>
      </c:catAx>
      <c:valAx>
        <c:axId val="7462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460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454360539029"/>
          <c:y val="0.16530898876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ndwielcombina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1756101821"/>
          <c:y val="0.114244346387204"/>
          <c:w val="0.912544208182334"/>
          <c:h val="0.885755653612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8!$B$9</c:f>
              <c:strCache>
                <c:ptCount val="1"/>
                <c:pt idx="0">
                  <c:v>26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9:$J$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4524426592544</c:v>
                </c:pt>
                <c:pt idx="4">
                  <c:v>0.136219747017989</c:v>
                </c:pt>
                <c:pt idx="5">
                  <c:v>0.0927540532368987</c:v>
                </c:pt>
                <c:pt idx="6">
                  <c:v>0.0347621062592119</c:v>
                </c:pt>
                <c:pt idx="7">
                  <c:v>-0.0321846833714012</c:v>
                </c:pt>
              </c:numCache>
            </c:numRef>
          </c:val>
        </c:ser>
        <c:ser>
          <c:idx val="1"/>
          <c:order val="1"/>
          <c:tx>
            <c:strRef>
              <c:f>TANDWL8!$B$10</c:f>
              <c:strCache>
                <c:ptCount val="1"/>
                <c:pt idx="0">
                  <c:v>36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10:$J$10</c:f>
              <c:numCache>
                <c:formatCode>General</c:formatCode>
                <c:ptCount val="8"/>
                <c:pt idx="0">
                  <c:v>0</c:v>
                </c:pt>
                <c:pt idx="1">
                  <c:v>0.44235914846045</c:v>
                </c:pt>
                <c:pt idx="2">
                  <c:v>0.380211241711606</c:v>
                </c:pt>
                <c:pt idx="3">
                  <c:v>0.325853579389013</c:v>
                </c:pt>
                <c:pt idx="4">
                  <c:v>0.277548899814458</c:v>
                </c:pt>
                <c:pt idx="5">
                  <c:v>0.234083206033368</c:v>
                </c:pt>
                <c:pt idx="6">
                  <c:v>0.17609125905568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8!$B$11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8!$C$8:$J$8</c:f>
              <c:strCache>
                <c:ptCount val="8"/>
                <c:pt idx="0">
                  <c:v>11 </c:v>
                </c:pt>
                <c:pt idx="1">
                  <c:v>13 </c:v>
                </c:pt>
                <c:pt idx="2">
                  <c:v>15 </c:v>
                </c:pt>
                <c:pt idx="3">
                  <c:v>17 </c:v>
                </c:pt>
                <c:pt idx="4">
                  <c:v>19 </c:v>
                </c:pt>
                <c:pt idx="5">
                  <c:v>21 </c:v>
                </c:pt>
                <c:pt idx="6">
                  <c:v>24 </c:v>
                </c:pt>
                <c:pt idx="7">
                  <c:v>28 </c:v>
                </c:pt>
              </c:strCache>
            </c:strRef>
          </c:cat>
          <c:val>
            <c:numRef>
              <c:f>TANDWL8!$C$11:$J$11</c:f>
              <c:numCache>
                <c:formatCode>General</c:formatCode>
                <c:ptCount val="8"/>
                <c:pt idx="0">
                  <c:v>0.621365146523349</c:v>
                </c:pt>
                <c:pt idx="1">
                  <c:v>0.548814479374737</c:v>
                </c:pt>
                <c:pt idx="2">
                  <c:v>0.486666572625893</c:v>
                </c:pt>
                <c:pt idx="3">
                  <c:v>0.4323089103033</c:v>
                </c:pt>
                <c:pt idx="4">
                  <c:v>0.3840042307287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30"/>
        <c:axId val="58599216"/>
        <c:axId val="29420529"/>
      </c:barChart>
      <c:catAx>
        <c:axId val="58599216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0529"/>
        <c:crossesAt val="0"/>
        <c:auto val="1"/>
        <c:lblAlgn val="ctr"/>
        <c:lblOffset val="100"/>
        <c:noMultiLvlLbl val="0"/>
      </c:catAx>
      <c:valAx>
        <c:axId val="2942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216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1733397371523"/>
          <c:y val="0.281094870380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0862869714"/>
          <c:y val="0.0665086447295036"/>
          <c:w val="0.881935956978734"/>
          <c:h val="0.933491355270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9!$B$9</c:f>
              <c:strCache>
                <c:ptCount val="1"/>
                <c:pt idx="0">
                  <c:v>26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0853365314893</c:v>
                </c:pt>
                <c:pt idx="4">
                  <c:v>0.159700842867512</c:v>
                </c:pt>
                <c:pt idx="5">
                  <c:v>0.113943352306837</c:v>
                </c:pt>
                <c:pt idx="6">
                  <c:v>0.0532455119532251</c:v>
                </c:pt>
                <c:pt idx="7">
                  <c:v>0</c:v>
                </c:pt>
                <c:pt idx="8">
                  <c:v>-0.090176630349088</c:v>
                </c:pt>
              </c:numCache>
            </c:numRef>
          </c:val>
        </c:ser>
        <c:ser>
          <c:idx val="1"/>
          <c:order val="1"/>
          <c:tx>
            <c:strRef>
              <c:f>TANDWL9!$B$10</c:f>
              <c:strCache>
                <c:ptCount val="1"/>
                <c:pt idx="0">
                  <c:v>36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10:$K$10</c:f>
              <c:numCache>
                <c:formatCode>General</c:formatCode>
                <c:ptCount val="9"/>
                <c:pt idx="0">
                  <c:v>0</c:v>
                </c:pt>
                <c:pt idx="1">
                  <c:v>0.477121254719662</c:v>
                </c:pt>
                <c:pt idx="2">
                  <c:v>0.410174465089049</c:v>
                </c:pt>
                <c:pt idx="3">
                  <c:v>0.352182518111363</c:v>
                </c:pt>
                <c:pt idx="4">
                  <c:v>0.301029995663981</c:v>
                </c:pt>
                <c:pt idx="5">
                  <c:v>0.255272505103306</c:v>
                </c:pt>
                <c:pt idx="6">
                  <c:v>0.194574664749694</c:v>
                </c:pt>
                <c:pt idx="7">
                  <c:v>0.141329152796469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9!$B$11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11:$K$11</c:f>
              <c:numCache>
                <c:formatCode>General</c:formatCode>
                <c:ptCount val="9"/>
                <c:pt idx="0">
                  <c:v>0.621365146523349</c:v>
                </c:pt>
                <c:pt idx="1">
                  <c:v>0.583576585633949</c:v>
                </c:pt>
                <c:pt idx="2">
                  <c:v>0.516629796003336</c:v>
                </c:pt>
                <c:pt idx="3">
                  <c:v>0.458637849025649</c:v>
                </c:pt>
                <c:pt idx="4">
                  <c:v>0.407485326578268</c:v>
                </c:pt>
                <c:pt idx="5">
                  <c:v>0.3617278360175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30"/>
        <c:axId val="35105240"/>
        <c:axId val="86082570"/>
      </c:barChart>
      <c:catAx>
        <c:axId val="35105240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2570"/>
        <c:crossesAt val="0"/>
        <c:auto val="1"/>
        <c:lblAlgn val="ctr"/>
        <c:lblOffset val="100"/>
        <c:noMultiLvlLbl val="0"/>
      </c:catAx>
      <c:valAx>
        <c:axId val="8608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240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2774382791494"/>
          <c:y val="0.17136084774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dwielcombina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2100110314396"/>
          <c:w val="0.896170807317819"/>
          <c:h val="0.86279646993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NDWL9!$B$9</c:f>
              <c:strCache>
                <c:ptCount val="1"/>
                <c:pt idx="0">
                  <c:v>26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9:$K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10853365314893</c:v>
                </c:pt>
                <c:pt idx="4">
                  <c:v>0.159700842867512</c:v>
                </c:pt>
                <c:pt idx="5">
                  <c:v>0.113943352306837</c:v>
                </c:pt>
                <c:pt idx="6">
                  <c:v>0.0532455119532251</c:v>
                </c:pt>
                <c:pt idx="7">
                  <c:v>0</c:v>
                </c:pt>
                <c:pt idx="8">
                  <c:v>-0.090176630349088</c:v>
                </c:pt>
              </c:numCache>
            </c:numRef>
          </c:val>
        </c:ser>
        <c:ser>
          <c:idx val="1"/>
          <c:order val="1"/>
          <c:tx>
            <c:strRef>
              <c:f>TANDWL9!$B$10</c:f>
              <c:strCache>
                <c:ptCount val="1"/>
                <c:pt idx="0">
                  <c:v>36 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10:$K$10</c:f>
              <c:numCache>
                <c:formatCode>General</c:formatCode>
                <c:ptCount val="9"/>
                <c:pt idx="0">
                  <c:v>0</c:v>
                </c:pt>
                <c:pt idx="1">
                  <c:v>0.477121254719662</c:v>
                </c:pt>
                <c:pt idx="2">
                  <c:v>0.410174465089049</c:v>
                </c:pt>
                <c:pt idx="3">
                  <c:v>0.352182518111363</c:v>
                </c:pt>
                <c:pt idx="4">
                  <c:v>0.301029995663981</c:v>
                </c:pt>
                <c:pt idx="5">
                  <c:v>0.255272505103306</c:v>
                </c:pt>
                <c:pt idx="6">
                  <c:v>0.194574664749694</c:v>
                </c:pt>
                <c:pt idx="7">
                  <c:v>0.141329152796469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TANDWL9!$B$11</c:f>
              <c:strCache>
                <c:ptCount val="1"/>
                <c:pt idx="0">
                  <c:v>46 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DWL9!$C$8:$K$8</c:f>
              <c:strCache>
                <c:ptCount val="9"/>
                <c:pt idx="0">
                  <c:v>11 </c:v>
                </c:pt>
                <c:pt idx="1">
                  <c:v>12 </c:v>
                </c:pt>
                <c:pt idx="2">
                  <c:v>14 </c:v>
                </c:pt>
                <c:pt idx="3">
                  <c:v>16 </c:v>
                </c:pt>
                <c:pt idx="4">
                  <c:v>18 </c:v>
                </c:pt>
                <c:pt idx="5">
                  <c:v>20 </c:v>
                </c:pt>
                <c:pt idx="6">
                  <c:v>23 </c:v>
                </c:pt>
                <c:pt idx="7">
                  <c:v>26 </c:v>
                </c:pt>
                <c:pt idx="8">
                  <c:v>32 </c:v>
                </c:pt>
              </c:strCache>
            </c:strRef>
          </c:cat>
          <c:val>
            <c:numRef>
              <c:f>TANDWL9!$C$11:$K$11</c:f>
              <c:numCache>
                <c:formatCode>General</c:formatCode>
                <c:ptCount val="9"/>
                <c:pt idx="0">
                  <c:v>0.621365146523349</c:v>
                </c:pt>
                <c:pt idx="1">
                  <c:v>0.583576585633949</c:v>
                </c:pt>
                <c:pt idx="2">
                  <c:v>0.516629796003336</c:v>
                </c:pt>
                <c:pt idx="3">
                  <c:v>0.458637849025649</c:v>
                </c:pt>
                <c:pt idx="4">
                  <c:v>0.407485326578268</c:v>
                </c:pt>
                <c:pt idx="5">
                  <c:v>0.36172783601759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30"/>
        <c:axId val="15711383"/>
        <c:axId val="60156940"/>
      </c:barChart>
      <c:catAx>
        <c:axId val="15711383"/>
        <c:scaling>
          <c:orientation val="minMax"/>
        </c:scaling>
        <c:delete val="0"/>
        <c:axPos val="b"/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6940"/>
        <c:crossesAt val="0"/>
        <c:auto val="1"/>
        <c:lblAlgn val="ctr"/>
        <c:lblOffset val="100"/>
        <c:noMultiLvlLbl val="0"/>
      </c:catAx>
      <c:valAx>
        <c:axId val="6015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383"/>
        <c:crossesAt val="1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5467406016679"/>
          <c:y val="0.253516271373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4</xdr:row>
      <xdr:rowOff>28440</xdr:rowOff>
    </xdr:from>
    <xdr:to>
      <xdr:col>9</xdr:col>
      <xdr:colOff>108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1075320" y="2733480"/>
        <a:ext cx="4806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160</xdr:colOff>
      <xdr:row>11</xdr:row>
      <xdr:rowOff>123480</xdr:rowOff>
    </xdr:from>
    <xdr:to>
      <xdr:col>10</xdr:col>
      <xdr:colOff>29880</xdr:colOff>
      <xdr:row>24</xdr:row>
      <xdr:rowOff>86040</xdr:rowOff>
    </xdr:to>
    <xdr:graphicFrame>
      <xdr:nvGraphicFramePr>
        <xdr:cNvPr id="2" name="Chart 2"/>
        <xdr:cNvGraphicFramePr/>
      </xdr:nvGraphicFramePr>
      <xdr:xfrm>
        <a:off x="923040" y="2352240"/>
        <a:ext cx="56631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11</xdr:row>
      <xdr:rowOff>28080</xdr:rowOff>
    </xdr:from>
    <xdr:to>
      <xdr:col>10</xdr:col>
      <xdr:colOff>409680</xdr:colOff>
      <xdr:row>24</xdr:row>
      <xdr:rowOff>133200</xdr:rowOff>
    </xdr:to>
    <xdr:graphicFrame>
      <xdr:nvGraphicFramePr>
        <xdr:cNvPr id="4" name="Chart 1"/>
        <xdr:cNvGraphicFramePr/>
      </xdr:nvGraphicFramePr>
      <xdr:xfrm>
        <a:off x="1075320" y="2161800"/>
        <a:ext cx="589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9.117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9" min="3" style="1" width="8.87"/>
    <col collapsed="false" customWidth="true" hidden="false" outlineLevel="0" max="10" min="10" style="1" width="10.99"/>
    <col collapsed="false" customWidth="false" hidden="false" outlineLevel="0" max="257" min="11" style="1" width="19.11"/>
  </cols>
  <sheetData>
    <row r="1" customFormat="false" ht="15.75" hidden="false" customHeight="false" outlineLevel="0" collapsed="false">
      <c r="A1" s="2" t="s">
        <v>0</v>
      </c>
      <c r="G1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6"/>
      <c r="G3" s="1" t="s">
        <v>2</v>
      </c>
    </row>
    <row r="4" customFormat="false" ht="15" hidden="false" customHeight="false" outlineLevel="0" collapsed="false">
      <c r="B4" s="7" t="s">
        <v>3</v>
      </c>
      <c r="C4" s="8"/>
      <c r="D4" s="8"/>
      <c r="E4" s="8"/>
      <c r="F4" s="9"/>
      <c r="G4" s="1" t="s">
        <v>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0"/>
      <c r="B6" s="11"/>
      <c r="C6" s="12" t="n">
        <v>13</v>
      </c>
      <c r="D6" s="12" t="n">
        <v>15</v>
      </c>
      <c r="E6" s="12" t="n">
        <v>17</v>
      </c>
      <c r="F6" s="12" t="n">
        <v>19</v>
      </c>
      <c r="G6" s="12" t="n">
        <v>21</v>
      </c>
      <c r="H6" s="12" t="n">
        <v>24</v>
      </c>
      <c r="I6" s="12" t="n">
        <v>28</v>
      </c>
      <c r="J6" s="13"/>
    </row>
    <row r="7" customFormat="false" ht="15" hidden="false" customHeight="false" outlineLevel="0" collapsed="false">
      <c r="A7" s="14" t="s">
        <v>5</v>
      </c>
      <c r="B7" s="15" t="n">
        <v>24</v>
      </c>
      <c r="C7" s="16" t="n">
        <v>34</v>
      </c>
      <c r="D7" s="16" t="n">
        <v>0.7</v>
      </c>
      <c r="E7" s="16" t="n">
        <f aca="false">B7/E6</f>
        <v>1.41176470588235</v>
      </c>
      <c r="F7" s="16" t="n">
        <f aca="false">B7/F6</f>
        <v>1.26315789473684</v>
      </c>
      <c r="G7" s="16" t="n">
        <f aca="false">B7/G6</f>
        <v>1.14285714285714</v>
      </c>
      <c r="H7" s="16" t="n">
        <f aca="false">B7/H6</f>
        <v>1</v>
      </c>
      <c r="I7" s="16" t="n">
        <f aca="false">B7/I6</f>
        <v>0.857142857142857</v>
      </c>
      <c r="J7" s="13"/>
    </row>
    <row r="8" customFormat="false" ht="15" hidden="false" customHeight="false" outlineLevel="0" collapsed="false">
      <c r="A8" s="17"/>
      <c r="B8" s="15" t="n">
        <v>34</v>
      </c>
      <c r="C8" s="16" t="n">
        <v>0.7</v>
      </c>
      <c r="D8" s="16" t="n">
        <f aca="false">B8/D6</f>
        <v>2.26666666666667</v>
      </c>
      <c r="E8" s="16" t="n">
        <f aca="false">B8/E6</f>
        <v>2</v>
      </c>
      <c r="F8" s="16" t="n">
        <f aca="false">B8/F6</f>
        <v>1.78947368421053</v>
      </c>
      <c r="G8" s="16" t="n">
        <f aca="false">B8/G6</f>
        <v>1.61904761904762</v>
      </c>
      <c r="H8" s="16" t="n">
        <f aca="false">B8/H6</f>
        <v>1.41666666666667</v>
      </c>
      <c r="I8" s="16" t="n">
        <f aca="false">B8/I6</f>
        <v>1.21428571428571</v>
      </c>
      <c r="J8" s="13"/>
    </row>
    <row r="9" customFormat="false" ht="15.75" hidden="false" customHeight="false" outlineLevel="0" collapsed="false">
      <c r="A9" s="18"/>
      <c r="B9" s="19" t="n">
        <v>46</v>
      </c>
      <c r="C9" s="20" t="n">
        <f aca="false">B9/C6</f>
        <v>3.53846153846154</v>
      </c>
      <c r="D9" s="20" t="n">
        <f aca="false">B9/D6</f>
        <v>3.06666666666667</v>
      </c>
      <c r="E9" s="20" t="n">
        <f aca="false">B9/E6</f>
        <v>2.70588235294118</v>
      </c>
      <c r="F9" s="20" t="n">
        <f aca="false">B9/F6</f>
        <v>2.42105263157895</v>
      </c>
      <c r="G9" s="20" t="n">
        <f aca="false">B9/G6</f>
        <v>2.19047619047619</v>
      </c>
      <c r="H9" s="20" t="n">
        <v>0.7</v>
      </c>
      <c r="I9" s="20" t="n">
        <v>0.7</v>
      </c>
      <c r="J9" s="13"/>
    </row>
    <row r="10" customFormat="false" ht="15" hidden="false" customHeight="false" outlineLevel="0" collapsed="false">
      <c r="A10" s="10"/>
      <c r="B10" s="11"/>
      <c r="C10" s="11" t="n">
        <f aca="false">C6</f>
        <v>13</v>
      </c>
      <c r="D10" s="11" t="n">
        <f aca="false">D6</f>
        <v>15</v>
      </c>
      <c r="E10" s="11" t="n">
        <f aca="false">E6</f>
        <v>17</v>
      </c>
      <c r="F10" s="11" t="n">
        <f aca="false">F6</f>
        <v>19</v>
      </c>
      <c r="G10" s="11" t="n">
        <f aca="false">G6</f>
        <v>21</v>
      </c>
      <c r="H10" s="11" t="n">
        <f aca="false">H6</f>
        <v>24</v>
      </c>
      <c r="I10" s="11" t="n">
        <f aca="false">I6</f>
        <v>28</v>
      </c>
      <c r="J10" s="13"/>
    </row>
    <row r="11" customFormat="false" ht="15" hidden="false" customHeight="false" outlineLevel="0" collapsed="false">
      <c r="A11" s="14" t="s">
        <v>6</v>
      </c>
      <c r="B11" s="21" t="n">
        <f aca="false">B7</f>
        <v>24</v>
      </c>
      <c r="C11" s="16" t="n">
        <v>0</v>
      </c>
      <c r="D11" s="16" t="n">
        <v>0</v>
      </c>
      <c r="E11" s="16" t="n">
        <f aca="false">LOG(E7)</f>
        <v>0.149762320333332</v>
      </c>
      <c r="F11" s="16" t="n">
        <f aca="false">LOG(F7)</f>
        <v>0.101457640758777</v>
      </c>
      <c r="G11" s="16" t="n">
        <f aca="false">LOG(G7)</f>
        <v>0.0579919469776867</v>
      </c>
      <c r="H11" s="16" t="n">
        <f aca="false">LOG(H7)</f>
        <v>0</v>
      </c>
      <c r="I11" s="16" t="n">
        <f aca="false">LOG(I7)</f>
        <v>-0.0669467896306132</v>
      </c>
      <c r="J11" s="13"/>
    </row>
    <row r="12" customFormat="false" ht="15" hidden="false" customHeight="false" outlineLevel="0" collapsed="false">
      <c r="A12" s="17"/>
      <c r="B12" s="21" t="n">
        <f aca="false">B8</f>
        <v>34</v>
      </c>
      <c r="C12" s="16" t="n">
        <v>0</v>
      </c>
      <c r="D12" s="16" t="n">
        <f aca="false">LOG(D8)</f>
        <v>0.355387657986574</v>
      </c>
      <c r="E12" s="16" t="n">
        <f aca="false">LOG(E8)</f>
        <v>0.301029995663981</v>
      </c>
      <c r="F12" s="16" t="n">
        <f aca="false">LOG(F8)</f>
        <v>0.252725316089426</v>
      </c>
      <c r="G12" s="16" t="n">
        <f aca="false">LOG(G8)</f>
        <v>0.209259622308336</v>
      </c>
      <c r="H12" s="16" t="n">
        <f aca="false">LOG(H8)</f>
        <v>0.151267675330649</v>
      </c>
      <c r="I12" s="16" t="n">
        <v>0</v>
      </c>
      <c r="J12" s="13"/>
    </row>
    <row r="13" customFormat="false" ht="15.75" hidden="false" customHeight="false" outlineLevel="0" collapsed="false">
      <c r="A13" s="18"/>
      <c r="B13" s="22" t="n">
        <f aca="false">B9</f>
        <v>46</v>
      </c>
      <c r="C13" s="20" t="n">
        <f aca="false">LOG(C9)</f>
        <v>0.548814479374737</v>
      </c>
      <c r="D13" s="20" t="n">
        <f aca="false">LOG(D9)</f>
        <v>0.486666572625893</v>
      </c>
      <c r="E13" s="20" t="n">
        <f aca="false">LOG(E9)</f>
        <v>0.4323089103033</v>
      </c>
      <c r="F13" s="20" t="n">
        <f aca="false">LOG(F9)</f>
        <v>0.384004230728745</v>
      </c>
      <c r="G13" s="20" t="n">
        <f aca="false">LOG(G9)</f>
        <v>0.340538536947655</v>
      </c>
      <c r="H13" s="20" t="n">
        <v>0</v>
      </c>
      <c r="I13" s="20" t="n">
        <v>0</v>
      </c>
      <c r="J13" s="13"/>
    </row>
    <row r="14" customFormat="false" ht="15" hidden="false" customHeight="false" outlineLevel="0" collapsed="false">
      <c r="A14" s="21"/>
      <c r="B14" s="21"/>
      <c r="C14" s="23" t="s">
        <v>7</v>
      </c>
      <c r="D14" s="16"/>
      <c r="E14" s="16"/>
      <c r="F14" s="16"/>
      <c r="G14" s="16"/>
      <c r="H14" s="16"/>
      <c r="I14" s="16"/>
      <c r="J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9.1171875" defaultRowHeight="15.7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4" width="7.87"/>
    <col collapsed="false" customWidth="true" hidden="false" outlineLevel="0" max="10" min="3" style="24" width="8.87"/>
    <col collapsed="false" customWidth="false" hidden="false" outlineLevel="0" max="257" min="11" style="24" width="19.11"/>
  </cols>
  <sheetData>
    <row r="1" customFormat="false" ht="15.75" hidden="false" customHeight="false" outlineLevel="0" collapsed="false">
      <c r="A1" s="2" t="s">
        <v>0</v>
      </c>
      <c r="G1" s="3"/>
    </row>
    <row r="2" customFormat="false" ht="15.75" hidden="false" customHeight="false" outlineLevel="0" collapsed="false">
      <c r="B2" s="25" t="s">
        <v>8</v>
      </c>
      <c r="C2" s="26"/>
      <c r="D2" s="27"/>
    </row>
    <row r="3" customFormat="false" ht="16.5" hidden="false" customHeight="false" outlineLevel="0" collapsed="false">
      <c r="J3" s="28"/>
    </row>
    <row r="4" customFormat="false" ht="15.75" hidden="false" customHeight="false" outlineLevel="0" collapsed="false">
      <c r="A4" s="29"/>
      <c r="B4" s="30"/>
      <c r="C4" s="31" t="n">
        <v>11</v>
      </c>
      <c r="D4" s="31" t="n">
        <v>13</v>
      </c>
      <c r="E4" s="31" t="n">
        <v>15</v>
      </c>
      <c r="F4" s="31" t="n">
        <v>17</v>
      </c>
      <c r="G4" s="31" t="n">
        <v>19</v>
      </c>
      <c r="H4" s="31" t="n">
        <v>21</v>
      </c>
      <c r="I4" s="31" t="n">
        <v>24</v>
      </c>
      <c r="J4" s="32" t="n">
        <v>28</v>
      </c>
      <c r="K4" s="33"/>
    </row>
    <row r="5" customFormat="false" ht="15.75" hidden="false" customHeight="false" outlineLevel="0" collapsed="false">
      <c r="A5" s="34" t="s">
        <v>5</v>
      </c>
      <c r="B5" s="32" t="n">
        <v>26</v>
      </c>
      <c r="C5" s="35" t="n">
        <f aca="false">B5/C4</f>
        <v>2.36363636363636</v>
      </c>
      <c r="D5" s="35" t="n">
        <f aca="false">B5/D4</f>
        <v>2</v>
      </c>
      <c r="E5" s="35" t="n">
        <f aca="false">B5/E4</f>
        <v>1.73333333333333</v>
      </c>
      <c r="F5" s="35" t="n">
        <f aca="false">B5/F4</f>
        <v>1.52941176470588</v>
      </c>
      <c r="G5" s="35" t="n">
        <f aca="false">B5/G4</f>
        <v>1.36842105263158</v>
      </c>
      <c r="H5" s="35" t="n">
        <f aca="false">B5/H4</f>
        <v>1.23809523809524</v>
      </c>
      <c r="I5" s="35" t="n">
        <f aca="false">B5/I4</f>
        <v>1.08333333333333</v>
      </c>
      <c r="J5" s="35" t="n">
        <f aca="false">B5/J4</f>
        <v>0.928571428571429</v>
      </c>
      <c r="K5" s="33"/>
    </row>
    <row r="6" customFormat="false" ht="15.75" hidden="false" customHeight="false" outlineLevel="0" collapsed="false">
      <c r="A6" s="36"/>
      <c r="B6" s="32" t="n">
        <v>36</v>
      </c>
      <c r="C6" s="35" t="n">
        <f aca="false">B6/C4</f>
        <v>3.27272727272727</v>
      </c>
      <c r="D6" s="35" t="n">
        <f aca="false">B6/D4</f>
        <v>2.76923076923077</v>
      </c>
      <c r="E6" s="35" t="n">
        <f aca="false">B6/E4</f>
        <v>2.4</v>
      </c>
      <c r="F6" s="35" t="n">
        <f aca="false">B6/F4</f>
        <v>2.11764705882353</v>
      </c>
      <c r="G6" s="35" t="n">
        <f aca="false">B6/G4</f>
        <v>1.89473684210526</v>
      </c>
      <c r="H6" s="35" t="n">
        <f aca="false">B6/H4</f>
        <v>1.71428571428571</v>
      </c>
      <c r="I6" s="35" t="n">
        <f aca="false">B6/I4</f>
        <v>1.5</v>
      </c>
      <c r="J6" s="35" t="n">
        <f aca="false">B6/J4</f>
        <v>1.28571428571429</v>
      </c>
      <c r="K6" s="33"/>
    </row>
    <row r="7" customFormat="false" ht="16.5" hidden="false" customHeight="false" outlineLevel="0" collapsed="false">
      <c r="A7" s="37"/>
      <c r="B7" s="38" t="n">
        <v>46</v>
      </c>
      <c r="C7" s="39" t="n">
        <f aca="false">B7/C4</f>
        <v>4.18181818181818</v>
      </c>
      <c r="D7" s="39" t="n">
        <f aca="false">B7/D4</f>
        <v>3.53846153846154</v>
      </c>
      <c r="E7" s="39" t="n">
        <f aca="false">B7/E4</f>
        <v>3.06666666666667</v>
      </c>
      <c r="F7" s="39" t="n">
        <f aca="false">B7/F4</f>
        <v>2.70588235294118</v>
      </c>
      <c r="G7" s="39" t="n">
        <f aca="false">B7/G4</f>
        <v>2.42105263157895</v>
      </c>
      <c r="H7" s="39" t="n">
        <f aca="false">B7/H4</f>
        <v>2.19047619047619</v>
      </c>
      <c r="I7" s="39" t="n">
        <f aca="false">B7/I4</f>
        <v>1.91666666666667</v>
      </c>
      <c r="J7" s="39" t="n">
        <f aca="false">B7/J4</f>
        <v>1.64285714285714</v>
      </c>
      <c r="K7" s="33"/>
    </row>
    <row r="8" customFormat="false" ht="15.75" hidden="false" customHeight="false" outlineLevel="0" collapsed="false">
      <c r="A8" s="29"/>
      <c r="B8" s="40"/>
      <c r="C8" s="30" t="n">
        <f aca="false">C4</f>
        <v>11</v>
      </c>
      <c r="D8" s="30" t="n">
        <f aca="false">D4</f>
        <v>13</v>
      </c>
      <c r="E8" s="30" t="n">
        <f aca="false">E4</f>
        <v>15</v>
      </c>
      <c r="F8" s="30" t="n">
        <f aca="false">F4</f>
        <v>17</v>
      </c>
      <c r="G8" s="30" t="n">
        <f aca="false">G4</f>
        <v>19</v>
      </c>
      <c r="H8" s="30" t="n">
        <f aca="false">H4</f>
        <v>21</v>
      </c>
      <c r="I8" s="30" t="n">
        <f aca="false">I4</f>
        <v>24</v>
      </c>
      <c r="J8" s="30" t="n">
        <f aca="false">J4</f>
        <v>28</v>
      </c>
      <c r="K8" s="33"/>
    </row>
    <row r="9" customFormat="false" ht="15.75" hidden="false" customHeight="false" outlineLevel="0" collapsed="false">
      <c r="A9" s="34" t="s">
        <v>6</v>
      </c>
      <c r="B9" s="40" t="n">
        <f aca="false">B5</f>
        <v>26</v>
      </c>
      <c r="C9" s="35" t="n">
        <v>0</v>
      </c>
      <c r="D9" s="35" t="n">
        <v>0</v>
      </c>
      <c r="E9" s="35" t="n">
        <v>0</v>
      </c>
      <c r="F9" s="35" t="n">
        <f aca="false">LOG(F5)</f>
        <v>0.184524426592544</v>
      </c>
      <c r="G9" s="35" t="n">
        <f aca="false">LOG(G5)</f>
        <v>0.136219747017989</v>
      </c>
      <c r="H9" s="35" t="n">
        <f aca="false">LOG(H5)</f>
        <v>0.0927540532368987</v>
      </c>
      <c r="I9" s="35" t="n">
        <f aca="false">LOG(I5)</f>
        <v>0.0347621062592119</v>
      </c>
      <c r="J9" s="35" t="n">
        <f aca="false">LOG(J5)</f>
        <v>-0.0321846833714012</v>
      </c>
      <c r="K9" s="33"/>
    </row>
    <row r="10" customFormat="false" ht="15.75" hidden="false" customHeight="false" outlineLevel="0" collapsed="false">
      <c r="A10" s="36"/>
      <c r="B10" s="40" t="n">
        <f aca="false">B6</f>
        <v>36</v>
      </c>
      <c r="C10" s="35" t="n">
        <v>0</v>
      </c>
      <c r="D10" s="35" t="n">
        <f aca="false">LOG(D6)</f>
        <v>0.44235914846045</v>
      </c>
      <c r="E10" s="35" t="n">
        <f aca="false">LOG(E6)</f>
        <v>0.380211241711606</v>
      </c>
      <c r="F10" s="35" t="n">
        <f aca="false">LOG(F6)</f>
        <v>0.325853579389013</v>
      </c>
      <c r="G10" s="35" t="n">
        <f aca="false">LOG(G6)</f>
        <v>0.277548899814458</v>
      </c>
      <c r="H10" s="35" t="n">
        <f aca="false">LOG(H6)</f>
        <v>0.234083206033368</v>
      </c>
      <c r="I10" s="35" t="n">
        <f aca="false">LOG(I6)</f>
        <v>0.176091259055681</v>
      </c>
      <c r="J10" s="35" t="n">
        <v>0</v>
      </c>
      <c r="K10" s="33"/>
    </row>
    <row r="11" customFormat="false" ht="16.5" hidden="false" customHeight="false" outlineLevel="0" collapsed="false">
      <c r="A11" s="37"/>
      <c r="B11" s="28" t="n">
        <f aca="false">B7</f>
        <v>46</v>
      </c>
      <c r="C11" s="39" t="n">
        <f aca="false">LOG(C7)</f>
        <v>0.621365146523349</v>
      </c>
      <c r="D11" s="39" t="n">
        <f aca="false">LOG(D7)</f>
        <v>0.548814479374737</v>
      </c>
      <c r="E11" s="39" t="n">
        <f aca="false">LOG(E7)</f>
        <v>0.486666572625893</v>
      </c>
      <c r="F11" s="39" t="n">
        <f aca="false">LOG(F7)</f>
        <v>0.4323089103033</v>
      </c>
      <c r="G11" s="39" t="n">
        <f aca="false">LOG(G7)</f>
        <v>0.384004230728745</v>
      </c>
      <c r="H11" s="39" t="n">
        <v>0</v>
      </c>
      <c r="I11" s="39" t="n">
        <v>0</v>
      </c>
      <c r="J11" s="39" t="n">
        <v>0</v>
      </c>
      <c r="K1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9.117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11" min="3" style="1" width="8.87"/>
    <col collapsed="false" customWidth="false" hidden="false" outlineLevel="0" max="257" min="12" style="1" width="19.11"/>
  </cols>
  <sheetData>
    <row r="1" customFormat="false" ht="15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B2" s="41" t="s">
        <v>9</v>
      </c>
      <c r="C2" s="42"/>
      <c r="D2" s="43"/>
    </row>
    <row r="3" customFormat="false" ht="15.75" hidden="false" customHeight="false" outlineLevel="0" collapsed="false">
      <c r="J3" s="22"/>
    </row>
    <row r="4" customFormat="false" ht="15" hidden="false" customHeight="false" outlineLevel="0" collapsed="false">
      <c r="A4" s="10"/>
      <c r="B4" s="11"/>
      <c r="C4" s="12" t="n">
        <v>11</v>
      </c>
      <c r="D4" s="12" t="n">
        <v>12</v>
      </c>
      <c r="E4" s="12" t="n">
        <v>14</v>
      </c>
      <c r="F4" s="12" t="n">
        <v>16</v>
      </c>
      <c r="G4" s="12" t="n">
        <v>18</v>
      </c>
      <c r="H4" s="12" t="n">
        <v>20</v>
      </c>
      <c r="I4" s="12" t="n">
        <v>23</v>
      </c>
      <c r="J4" s="15" t="n">
        <v>26</v>
      </c>
      <c r="K4" s="12" t="n">
        <v>32</v>
      </c>
      <c r="L4" s="13"/>
    </row>
    <row r="5" customFormat="false" ht="15" hidden="false" customHeight="false" outlineLevel="0" collapsed="false">
      <c r="A5" s="14" t="s">
        <v>5</v>
      </c>
      <c r="B5" s="15" t="n">
        <v>26</v>
      </c>
      <c r="C5" s="16" t="n">
        <f aca="false">B5/C4</f>
        <v>2.36363636363636</v>
      </c>
      <c r="D5" s="16" t="n">
        <f aca="false">B5/D4</f>
        <v>2.16666666666667</v>
      </c>
      <c r="E5" s="16" t="n">
        <f aca="false">B5/E4</f>
        <v>1.85714285714286</v>
      </c>
      <c r="F5" s="16" t="n">
        <f aca="false">B5/F4</f>
        <v>1.625</v>
      </c>
      <c r="G5" s="16" t="n">
        <f aca="false">B5/G4</f>
        <v>1.44444444444444</v>
      </c>
      <c r="H5" s="16" t="n">
        <f aca="false">B5/H4</f>
        <v>1.3</v>
      </c>
      <c r="I5" s="16" t="n">
        <f aca="false">B5/I4</f>
        <v>1.1304347826087</v>
      </c>
      <c r="J5" s="16" t="n">
        <f aca="false">B5/J4</f>
        <v>1</v>
      </c>
      <c r="K5" s="16" t="n">
        <f aca="false">B5/K4</f>
        <v>0.8125</v>
      </c>
      <c r="L5" s="13"/>
    </row>
    <row r="6" customFormat="false" ht="15" hidden="false" customHeight="false" outlineLevel="0" collapsed="false">
      <c r="A6" s="17"/>
      <c r="B6" s="15" t="n">
        <v>36</v>
      </c>
      <c r="C6" s="16" t="n">
        <f aca="false">B6/C4</f>
        <v>3.27272727272727</v>
      </c>
      <c r="D6" s="16" t="n">
        <f aca="false">B6/D4</f>
        <v>3</v>
      </c>
      <c r="E6" s="16" t="n">
        <f aca="false">B6/E4</f>
        <v>2.57142857142857</v>
      </c>
      <c r="F6" s="16" t="n">
        <f aca="false">B6/F4</f>
        <v>2.25</v>
      </c>
      <c r="G6" s="16" t="n">
        <f aca="false">B6/G4</f>
        <v>2</v>
      </c>
      <c r="H6" s="16" t="n">
        <f aca="false">B6/H4</f>
        <v>1.8</v>
      </c>
      <c r="I6" s="16" t="n">
        <f aca="false">B6/I4</f>
        <v>1.56521739130435</v>
      </c>
      <c r="J6" s="16" t="n">
        <f aca="false">B6/J4</f>
        <v>1.38461538461538</v>
      </c>
      <c r="K6" s="16" t="n">
        <f aca="false">B6/J4</f>
        <v>1.38461538461538</v>
      </c>
      <c r="L6" s="13"/>
    </row>
    <row r="7" customFormat="false" ht="15.75" hidden="false" customHeight="false" outlineLevel="0" collapsed="false">
      <c r="A7" s="18"/>
      <c r="B7" s="19" t="n">
        <v>46</v>
      </c>
      <c r="C7" s="20" t="n">
        <f aca="false">B7/C4</f>
        <v>4.18181818181818</v>
      </c>
      <c r="D7" s="20" t="n">
        <f aca="false">B7/D4</f>
        <v>3.83333333333333</v>
      </c>
      <c r="E7" s="20" t="n">
        <f aca="false">B7/E4</f>
        <v>3.28571428571429</v>
      </c>
      <c r="F7" s="20" t="n">
        <f aca="false">B7/F4</f>
        <v>2.875</v>
      </c>
      <c r="G7" s="20" t="n">
        <f aca="false">B7/G4</f>
        <v>2.55555555555556</v>
      </c>
      <c r="H7" s="20" t="n">
        <f aca="false">B7/H4</f>
        <v>2.3</v>
      </c>
      <c r="I7" s="20" t="n">
        <f aca="false">B7/I4</f>
        <v>2</v>
      </c>
      <c r="J7" s="20" t="n">
        <f aca="false">B7/J4</f>
        <v>1.76923076923077</v>
      </c>
      <c r="K7" s="20" t="n">
        <f aca="false">B7/K4</f>
        <v>1.4375</v>
      </c>
      <c r="L7" s="13"/>
    </row>
    <row r="8" customFormat="false" ht="15" hidden="false" customHeight="false" outlineLevel="0" collapsed="false">
      <c r="A8" s="10"/>
      <c r="B8" s="21"/>
      <c r="C8" s="11" t="n">
        <f aca="false">C4</f>
        <v>11</v>
      </c>
      <c r="D8" s="11" t="n">
        <f aca="false">D4</f>
        <v>12</v>
      </c>
      <c r="E8" s="11" t="n">
        <f aca="false">E4</f>
        <v>14</v>
      </c>
      <c r="F8" s="11" t="n">
        <f aca="false">F4</f>
        <v>16</v>
      </c>
      <c r="G8" s="11" t="n">
        <f aca="false">G4</f>
        <v>18</v>
      </c>
      <c r="H8" s="11" t="n">
        <f aca="false">H4</f>
        <v>20</v>
      </c>
      <c r="I8" s="11" t="n">
        <f aca="false">I4</f>
        <v>23</v>
      </c>
      <c r="J8" s="11" t="n">
        <f aca="false">J4</f>
        <v>26</v>
      </c>
      <c r="K8" s="11" t="n">
        <f aca="false">K4</f>
        <v>32</v>
      </c>
      <c r="L8" s="13"/>
    </row>
    <row r="9" customFormat="false" ht="15" hidden="false" customHeight="false" outlineLevel="0" collapsed="false">
      <c r="A9" s="14" t="s">
        <v>6</v>
      </c>
      <c r="B9" s="21" t="n">
        <f aca="false">B5</f>
        <v>26</v>
      </c>
      <c r="C9" s="16" t="n">
        <v>0</v>
      </c>
      <c r="D9" s="16" t="n">
        <v>0</v>
      </c>
      <c r="E9" s="16" t="n">
        <v>0</v>
      </c>
      <c r="F9" s="16" t="n">
        <f aca="false">LOG(F5)</f>
        <v>0.210853365314893</v>
      </c>
      <c r="G9" s="16" t="n">
        <f aca="false">LOG(G5)</f>
        <v>0.159700842867512</v>
      </c>
      <c r="H9" s="16" t="n">
        <f aca="false">LOG(H5)</f>
        <v>0.113943352306837</v>
      </c>
      <c r="I9" s="16" t="n">
        <f aca="false">LOG(I5)</f>
        <v>0.0532455119532251</v>
      </c>
      <c r="J9" s="16" t="n">
        <f aca="false">LOG(J5)</f>
        <v>0</v>
      </c>
      <c r="K9" s="16" t="n">
        <f aca="false">LOG(K5)</f>
        <v>-0.090176630349088</v>
      </c>
      <c r="L9" s="13"/>
    </row>
    <row r="10" customFormat="false" ht="15" hidden="false" customHeight="false" outlineLevel="0" collapsed="false">
      <c r="A10" s="17"/>
      <c r="B10" s="21" t="n">
        <f aca="false">B6</f>
        <v>36</v>
      </c>
      <c r="C10" s="16" t="n">
        <v>0</v>
      </c>
      <c r="D10" s="16" t="n">
        <f aca="false">LOG(D6)</f>
        <v>0.477121254719662</v>
      </c>
      <c r="E10" s="16" t="n">
        <f aca="false">LOG(E6)</f>
        <v>0.410174465089049</v>
      </c>
      <c r="F10" s="16" t="n">
        <f aca="false">LOG(F6)</f>
        <v>0.352182518111363</v>
      </c>
      <c r="G10" s="16" t="n">
        <f aca="false">LOG(G6)</f>
        <v>0.301029995663981</v>
      </c>
      <c r="H10" s="16" t="n">
        <f aca="false">LOG(H6)</f>
        <v>0.255272505103306</v>
      </c>
      <c r="I10" s="16" t="n">
        <f aca="false">LOG(I6)</f>
        <v>0.194574664749694</v>
      </c>
      <c r="J10" s="16" t="n">
        <f aca="false">LOG(J6)</f>
        <v>0.141329152796469</v>
      </c>
      <c r="K10" s="16" t="n">
        <v>0</v>
      </c>
      <c r="L10" s="13"/>
    </row>
    <row r="11" customFormat="false" ht="15.75" hidden="false" customHeight="false" outlineLevel="0" collapsed="false">
      <c r="A11" s="18"/>
      <c r="B11" s="22" t="n">
        <f aca="false">B7</f>
        <v>46</v>
      </c>
      <c r="C11" s="20" t="n">
        <f aca="false">LOG(C7)</f>
        <v>0.621365146523349</v>
      </c>
      <c r="D11" s="20" t="n">
        <f aca="false">LOG(D7)</f>
        <v>0.583576585633949</v>
      </c>
      <c r="E11" s="20" t="n">
        <f aca="false">LOG(E7)</f>
        <v>0.516629796003336</v>
      </c>
      <c r="F11" s="20" t="n">
        <f aca="false">LOG(F7)</f>
        <v>0.458637849025649</v>
      </c>
      <c r="G11" s="20" t="n">
        <f aca="false">LOG(G7)</f>
        <v>0.407485326578268</v>
      </c>
      <c r="H11" s="20" t="n">
        <f aca="false">LOG(H7)</f>
        <v>0.361727836017593</v>
      </c>
      <c r="I11" s="20" t="n">
        <v>0</v>
      </c>
      <c r="J11" s="20" t="n">
        <v>0</v>
      </c>
      <c r="K11" s="20" t="n">
        <v>0</v>
      </c>
      <c r="L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0T12:12:25Z</dcterms:created>
  <dc:creator>x</dc:creator>
  <dc:description/>
  <dc:language>en-US</dc:language>
  <cp:lastModifiedBy>Jim Obree</cp:lastModifiedBy>
  <dcterms:modified xsi:type="dcterms:W3CDTF">2009-11-02T08:43:31Z</dcterms:modified>
  <cp:revision>0</cp:revision>
  <dc:subject/>
  <dc:title/>
</cp:coreProperties>
</file>