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bare lijst" sheetId="1" state="visible" r:id="rId2"/>
  </sheets>
  <definedNames>
    <definedName function="false" hidden="false" name="_Sort" vbProcedure="false">#REF!</definedName>
    <definedName function="false" hidden="false" localSheetId="0" name="_Regression_Int" vbProcedure="false">1</definedName>
    <definedName function="false" hidden="false" localSheetId="0" name="_Sort" vbProcedure="false">'Openbare lij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8">
  <si>
    <t xml:space="preserve">Meeneemlijst</t>
  </si>
  <si>
    <t xml:space="preserve">Behorende bij de workshop</t>
  </si>
  <si>
    <t xml:space="preserve">Op de Fiets- en Wandelbeurs, RAI Amsterdam, 2010</t>
  </si>
  <si>
    <t xml:space="preserve">Lichtgewicht versus comfortabel fietsreizen</t>
  </si>
  <si>
    <t xml:space="preserve">Door Leon Poels en Wouter Hagedoorn</t>
  </si>
  <si>
    <t xml:space="preserve">Voor vereniging De Wereldfietser</t>
  </si>
  <si>
    <t xml:space="preserve">Comfortabele
Fietser ("Leon")</t>
  </si>
  <si>
    <t xml:space="preserve">Lichtgewicht
fietser ("Wouter")</t>
  </si>
  <si>
    <t xml:space="preserve">Artikel</t>
  </si>
  <si>
    <t xml:space="preserve">gewicht</t>
  </si>
  <si>
    <t xml:space="preserve">Te besparen</t>
  </si>
  <si>
    <t xml:space="preserve">Aantal</t>
  </si>
  <si>
    <t xml:space="preserve">per stuk</t>
  </si>
  <si>
    <t xml:space="preserve">totaal</t>
  </si>
  <si>
    <t xml:space="preserve">Overnachting</t>
  </si>
  <si>
    <t xml:space="preserve">Kaarslampje met reservekaars</t>
  </si>
  <si>
    <t xml:space="preserve">Kussentje</t>
  </si>
  <si>
    <t xml:space="preserve">Matje + reparatiesetje</t>
  </si>
  <si>
    <t xml:space="preserve">In de zomer: dunner matje</t>
  </si>
  <si>
    <t xml:space="preserve">Slaapzak dons</t>
  </si>
  <si>
    <t xml:space="preserve">In de zomer:
lakenzak thuis laten</t>
  </si>
  <si>
    <t xml:space="preserve">Lakenzak</t>
  </si>
  <si>
    <t xml:space="preserve">Tent + grondzeil</t>
  </si>
  <si>
    <t xml:space="preserve">Stoeltje</t>
  </si>
  <si>
    <t xml:space="preserve">Zitmatje</t>
  </si>
  <si>
    <t xml:space="preserve">Zaklamp</t>
  </si>
  <si>
    <t xml:space="preserve">kleding</t>
  </si>
  <si>
    <t xml:space="preserve">Zwaar trekkingjack</t>
  </si>
  <si>
    <t xml:space="preserve">Nylon jasje</t>
  </si>
  <si>
    <t xml:space="preserve">Fietsbroeken</t>
  </si>
  <si>
    <t xml:space="preserve">Afritsbroek</t>
  </si>
  <si>
    <t xml:space="preserve">Beenwarmers</t>
  </si>
  <si>
    <t xml:space="preserve">Ademende regenbroek</t>
  </si>
  <si>
    <t xml:space="preserve">Onderbroeken</t>
  </si>
  <si>
    <t xml:space="preserve">Thermo-onderbroek</t>
  </si>
  <si>
    <t xml:space="preserve">Pet</t>
  </si>
  <si>
    <t xml:space="preserve">Helm</t>
  </si>
  <si>
    <t xml:space="preserve">Muts</t>
  </si>
  <si>
    <t xml:space="preserve">Sjaal</t>
  </si>
  <si>
    <t xml:space="preserve">Sandalen</t>
  </si>
  <si>
    <t xml:space="preserve">(licht: teenslippers)</t>
  </si>
  <si>
    <t xml:space="preserve">SPD-schoenen</t>
  </si>
  <si>
    <t xml:space="preserve">Shirts, waarvan 1 katoen</t>
  </si>
  <si>
    <t xml:space="preserve">Shirt met lange mouw</t>
  </si>
  <si>
    <t xml:space="preserve">Thermohemd met lange mouw</t>
  </si>
  <si>
    <t xml:space="preserve">sokken (paar)</t>
  </si>
  <si>
    <t xml:space="preserve">sokken dik (paar)</t>
  </si>
  <si>
    <t xml:space="preserve">Dunne handschoenen (paar)</t>
  </si>
  <si>
    <t xml:space="preserve">Trui (fleece)</t>
  </si>
  <si>
    <t xml:space="preserve">Zwembroek</t>
  </si>
  <si>
    <t xml:space="preserve">Keuken</t>
  </si>
  <si>
    <t xml:space="preserve">Afwasmiddel</t>
  </si>
  <si>
    <t xml:space="preserve">Gebruik shampoo</t>
  </si>
  <si>
    <t xml:space="preserve">Beker</t>
  </si>
  <si>
    <t xml:space="preserve">Benzinebrander met fles en benzine</t>
  </si>
  <si>
    <t xml:space="preserve">Bestek (M, V, L, Tl)</t>
  </si>
  <si>
    <t xml:space="preserve">Bord</t>
  </si>
  <si>
    <t xml:space="preserve">Gebruik pannetje</t>
  </si>
  <si>
    <t xml:space="preserve">2 Pannen + handvat</t>
  </si>
  <si>
    <t xml:space="preserve">1 pan</t>
  </si>
  <si>
    <t xml:space="preserve">Aansteker</t>
  </si>
  <si>
    <t xml:space="preserve">Pollepel (hout)</t>
  </si>
  <si>
    <t xml:space="preserve">Schilmesje + foudraal</t>
  </si>
  <si>
    <t xml:space="preserve">Spons</t>
  </si>
  <si>
    <t xml:space="preserve">Theedoek</t>
  </si>
  <si>
    <t xml:space="preserve">Diverse plastic zakken</t>
  </si>
  <si>
    <t xml:space="preserve">6 Wasknijpers + lijn</t>
  </si>
  <si>
    <t xml:space="preserve">wasmiddel</t>
  </si>
  <si>
    <t xml:space="preserve">zakmes</t>
  </si>
  <si>
    <t xml:space="preserve">Voedsel en drank</t>
  </si>
  <si>
    <t xml:space="preserve">Bidons 0,5 l</t>
  </si>
  <si>
    <t xml:space="preserve">1,5 liter-petfles</t>
  </si>
  <si>
    <t xml:space="preserve">waterzuivering</t>
  </si>
  <si>
    <t xml:space="preserve">Halvarine + pot</t>
  </si>
  <si>
    <t xml:space="preserve">Noten</t>
  </si>
  <si>
    <t xml:space="preserve">Dadels, pruimen etc.</t>
  </si>
  <si>
    <t xml:space="preserve">Koeken (pak)</t>
  </si>
  <si>
    <t xml:space="preserve">Koffie (espresso), thee</t>
  </si>
  <si>
    <t xml:space="preserve">Lunchpakket</t>
  </si>
  <si>
    <t xml:space="preserve">Nutella</t>
  </si>
  <si>
    <t xml:space="preserve">Olijfolie</t>
  </si>
  <si>
    <t xml:space="preserve">Uitjes, knoflook</t>
  </si>
  <si>
    <t xml:space="preserve">Peper, zout, tijm, provencaalse kruiden, chilipoeder</t>
  </si>
  <si>
    <t xml:space="preserve">Pakjes sinaasappelsap</t>
  </si>
  <si>
    <t xml:space="preserve">Suiker</t>
  </si>
  <si>
    <t xml:space="preserve">Voorraadpotten</t>
  </si>
  <si>
    <t xml:space="preserve">Persoonlijke verzorging</t>
  </si>
  <si>
    <t xml:space="preserve">Bril + etui</t>
  </si>
  <si>
    <t xml:space="preserve">Reservebril + etui</t>
  </si>
  <si>
    <t xml:space="preserve">Kam</t>
  </si>
  <si>
    <t xml:space="preserve">Kort haar….</t>
  </si>
  <si>
    <t xml:space="preserve">Lippencreme</t>
  </si>
  <si>
    <t xml:space="preserve">Naaigarnituur</t>
  </si>
  <si>
    <t xml:space="preserve">Oordopjes</t>
  </si>
  <si>
    <t xml:space="preserve">Reisapotheek</t>
  </si>
  <si>
    <t xml:space="preserve">Scheercreme + kwast + mesjes</t>
  </si>
  <si>
    <t xml:space="preserve">Shampoo + tandenborstel + tandpasta</t>
  </si>
  <si>
    <t xml:space="preserve">Toilettas</t>
  </si>
  <si>
    <t xml:space="preserve">Wc-papier (hele rol)</t>
  </si>
  <si>
    <t xml:space="preserve">Zeep in doosje</t>
  </si>
  <si>
    <t xml:space="preserve">Zonnebrandcreme</t>
  </si>
  <si>
    <t xml:space="preserve">Handdoek</t>
  </si>
  <si>
    <t xml:space="preserve">Zonnebril</t>
  </si>
  <si>
    <t xml:space="preserve">Papieren</t>
  </si>
  <si>
    <t xml:space="preserve">(Reisverzekering)</t>
  </si>
  <si>
    <t xml:space="preserve">Agenda met adreslijst</t>
  </si>
  <si>
    <t xml:space="preserve">In gsm</t>
  </si>
  <si>
    <t xml:space="preserve">Geld</t>
  </si>
  <si>
    <t xml:space="preserve">Landkaarten</t>
  </si>
  <si>
    <t xml:space="preserve">Paspoort /ID-kaart</t>
  </si>
  <si>
    <t xml:space="preserve">Kopie van ID-kaart</t>
  </si>
  <si>
    <t xml:space="preserve">Pen</t>
  </si>
  <si>
    <t xml:space="preserve">Portemonee met kleingeld</t>
  </si>
  <si>
    <t xml:space="preserve">GSM met lader en beltegoed</t>
  </si>
  <si>
    <t xml:space="preserve">Fietsartikelen</t>
  </si>
  <si>
    <t xml:space="preserve">Achtertassen</t>
  </si>
  <si>
    <t xml:space="preserve">Voortassen</t>
  </si>
  <si>
    <t xml:space="preserve">Roltas voor achterop</t>
  </si>
  <si>
    <t xml:space="preserve">Stuurtas met beugel en riem</t>
  </si>
  <si>
    <t xml:space="preserve">Geen!</t>
  </si>
  <si>
    <t xml:space="preserve">Rugzakje</t>
  </si>
  <si>
    <t xml:space="preserve">Reserve binnenband</t>
  </si>
  <si>
    <t xml:space="preserve">Helmnetje</t>
  </si>
  <si>
    <t xml:space="preserve">Flesje smeerolie</t>
  </si>
  <si>
    <t xml:space="preserve">Reserve spaken</t>
  </si>
  <si>
    <t xml:space="preserve">Fietscomputer</t>
  </si>
  <si>
    <t xml:space="preserve">pm</t>
  </si>
  <si>
    <t xml:space="preserve">Extra kabelslot</t>
  </si>
  <si>
    <t xml:space="preserve">Fietsgereedschap</t>
  </si>
  <si>
    <t xml:space="preserve">Zwarte etui</t>
  </si>
  <si>
    <t xml:space="preserve">Multitool</t>
  </si>
  <si>
    <t xml:space="preserve">Plaksetje</t>
  </si>
  <si>
    <t xml:space="preserve">Gele etui</t>
  </si>
  <si>
    <t xml:space="preserve">Inbussleutels (set incl. 10 mm)</t>
  </si>
  <si>
    <t xml:space="preserve">Kettingpons</t>
  </si>
  <si>
    <t xml:space="preserve">Reserve klein ijzer (ruime set)</t>
  </si>
  <si>
    <t xml:space="preserve">Crancktrekker</t>
  </si>
  <si>
    <t xml:space="preserve">Tangetje</t>
  </si>
  <si>
    <t xml:space="preserve">Reserve remkabels</t>
  </si>
  <si>
    <t xml:space="preserve">Slangklemmen ca. 35 mm</t>
  </si>
  <si>
    <t xml:space="preserve">Poetslap</t>
  </si>
  <si>
    <t xml:space="preserve">Spakenspanner</t>
  </si>
  <si>
    <t xml:space="preserve">Pignonafnemer</t>
  </si>
  <si>
    <t xml:space="preserve">Reserve remblokjes</t>
  </si>
  <si>
    <t xml:space="preserve">Bandenlichters</t>
  </si>
  <si>
    <t xml:space="preserve">Reserve derailleurkabels</t>
  </si>
  <si>
    <t xml:space="preserve">Smalle conussleutel</t>
  </si>
  <si>
    <t xml:space="preserve">Brookssleutel</t>
  </si>
  <si>
    <t xml:space="preserve">Extra schroevendraaier</t>
  </si>
  <si>
    <t xml:space="preserve">Stukje ketting</t>
  </si>
  <si>
    <t xml:space="preserve">Steeksleutel 8-10</t>
  </si>
  <si>
    <t xml:space="preserve">Tie raps</t>
  </si>
  <si>
    <t xml:space="preserve">Noodspaken</t>
  </si>
  <si>
    <t xml:space="preserve">Vijltje</t>
  </si>
  <si>
    <t xml:space="preserve">Elastieken</t>
  </si>
  <si>
    <t xml:space="preserve">Solutie (tube)</t>
  </si>
  <si>
    <t xml:space="preserve">Plakkers</t>
  </si>
  <si>
    <t xml:space="preserve">Manometer</t>
  </si>
  <si>
    <t xml:space="preserve">IJsbakbodemstukken</t>
  </si>
  <si>
    <t xml:space="preserve">Schuurpapier</t>
  </si>
  <si>
    <t xml:space="preserve">Foto</t>
  </si>
  <si>
    <t xml:space="preserve">Camera + lens + lader + kaartje</t>
  </si>
  <si>
    <t xml:space="preserve">Overige en diversen</t>
  </si>
  <si>
    <t xml:space="preserve">Overhemd</t>
  </si>
  <si>
    <t xml:space="preserve">Diepvrieszakjes</t>
  </si>
  <si>
    <t xml:space="preserve">Stopje</t>
  </si>
  <si>
    <t xml:space="preserve">Totaal</t>
  </si>
  <si>
    <t xml:space="preserve">... Scroll naar boven …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3"/>
      <color rgb="FF0000FF"/>
      <name val="Courier New"/>
      <family val="3"/>
    </font>
    <font>
      <sz val="9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0"/>
    </font>
    <font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npoels.nl/f" TargetMode="External"/><Relationship Id="rId2" Type="http://schemas.openxmlformats.org/officeDocument/2006/relationships/hyperlink" Target="http://www.wereldfietser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4" activeCellId="0" sqref="G4"/>
    </sheetView>
  </sheetViews>
  <sheetFormatPr defaultColWidth="9.66015625" defaultRowHeight="13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4.32"/>
    <col collapsed="false" customWidth="true" hidden="false" outlineLevel="0" max="3" min="3" style="2" width="7.21"/>
    <col collapsed="false" customWidth="true" hidden="false" outlineLevel="0" max="4" min="4" style="3" width="6.21"/>
    <col collapsed="false" customWidth="true" hidden="false" outlineLevel="0" max="6" min="5" style="3" width="6.1"/>
    <col collapsed="false" customWidth="true" hidden="false" outlineLevel="0" max="7" min="7" style="4" width="9.1"/>
    <col collapsed="false" customWidth="true" hidden="false" outlineLevel="0" max="9" min="8" style="4" width="6.77"/>
    <col collapsed="false" customWidth="true" hidden="false" outlineLevel="0" max="10" min="10" style="4" width="21.21"/>
    <col collapsed="false" customWidth="true" hidden="false" outlineLevel="0" max="15" min="11" style="4" width="5.66"/>
    <col collapsed="false" customWidth="false" hidden="false" outlineLevel="0" max="257" min="16" style="4" width="9.66"/>
  </cols>
  <sheetData>
    <row r="1" s="9" customFormat="true" ht="15.95" hidden="false" customHeight="false" outlineLevel="0" collapsed="false">
      <c r="A1" s="5"/>
      <c r="B1" s="6" t="s">
        <v>0</v>
      </c>
      <c r="C1" s="7"/>
      <c r="D1" s="8"/>
    </row>
    <row r="2" s="8" customFormat="true" ht="13.4" hidden="false" customHeight="false" outlineLevel="0" collapsed="false">
      <c r="A2" s="10"/>
      <c r="B2" s="11" t="s">
        <v>1</v>
      </c>
      <c r="D2" s="11" t="s">
        <v>2</v>
      </c>
    </row>
    <row r="3" s="8" customFormat="true" ht="13.4" hidden="false" customHeight="false" outlineLevel="0" collapsed="false">
      <c r="A3" s="10"/>
      <c r="B3" s="11" t="s">
        <v>3</v>
      </c>
      <c r="D3" s="12" t="s">
        <v>4</v>
      </c>
    </row>
    <row r="4" s="8" customFormat="true" ht="36" hidden="false" customHeight="true" outlineLevel="0" collapsed="false">
      <c r="A4" s="10"/>
      <c r="B4" s="13" t="s">
        <v>5</v>
      </c>
      <c r="C4" s="14"/>
      <c r="D4" s="15" t="s">
        <v>6</v>
      </c>
      <c r="E4" s="15"/>
      <c r="F4" s="16"/>
      <c r="G4" s="17" t="s">
        <v>7</v>
      </c>
      <c r="H4" s="18"/>
    </row>
    <row r="5" s="27" customFormat="true" ht="15.8" hidden="false" customHeight="true" outlineLevel="0" collapsed="false">
      <c r="A5" s="19"/>
      <c r="B5" s="20" t="s">
        <v>8</v>
      </c>
      <c r="C5" s="21"/>
      <c r="D5" s="22" t="s">
        <v>9</v>
      </c>
      <c r="E5" s="23" t="s">
        <v>9</v>
      </c>
      <c r="F5" s="24"/>
      <c r="G5" s="25" t="s">
        <v>9</v>
      </c>
      <c r="H5" s="25" t="s">
        <v>9</v>
      </c>
      <c r="I5" s="26" t="s">
        <v>10</v>
      </c>
      <c r="J5" s="26"/>
    </row>
    <row r="6" s="35" customFormat="true" ht="11.5" hidden="false" customHeight="false" outlineLevel="0" collapsed="false">
      <c r="A6" s="28"/>
      <c r="B6" s="29"/>
      <c r="C6" s="30" t="s">
        <v>11</v>
      </c>
      <c r="D6" s="31" t="s">
        <v>12</v>
      </c>
      <c r="E6" s="32" t="s">
        <v>13</v>
      </c>
      <c r="F6" s="31" t="s">
        <v>11</v>
      </c>
      <c r="G6" s="33" t="s">
        <v>12</v>
      </c>
      <c r="H6" s="34" t="s">
        <v>13</v>
      </c>
      <c r="I6" s="26"/>
      <c r="J6" s="26"/>
    </row>
    <row r="7" customFormat="false" ht="14.2" hidden="false" customHeight="true" outlineLevel="0" collapsed="false">
      <c r="A7" s="36" t="n">
        <v>10</v>
      </c>
      <c r="B7" s="37" t="s">
        <v>14</v>
      </c>
      <c r="C7" s="38"/>
      <c r="D7" s="39"/>
      <c r="E7" s="40"/>
      <c r="F7" s="41"/>
      <c r="G7" s="42"/>
      <c r="H7" s="43"/>
      <c r="I7" s="44"/>
      <c r="J7" s="45"/>
    </row>
    <row r="8" customFormat="false" ht="14.2" hidden="false" customHeight="true" outlineLevel="0" collapsed="false">
      <c r="A8" s="46" t="n">
        <v>11</v>
      </c>
      <c r="B8" s="47" t="s">
        <v>15</v>
      </c>
      <c r="C8" s="48" t="n">
        <v>1</v>
      </c>
      <c r="D8" s="49" t="n">
        <v>100</v>
      </c>
      <c r="E8" s="50" t="n">
        <f aca="false">C8*D8</f>
        <v>100</v>
      </c>
      <c r="F8" s="49" t="n">
        <v>0</v>
      </c>
      <c r="G8" s="51"/>
      <c r="H8" s="52" t="n">
        <f aca="false">G8*F8</f>
        <v>0</v>
      </c>
      <c r="I8" s="53" t="n">
        <f aca="false">E8-H8</f>
        <v>100</v>
      </c>
      <c r="J8" s="53"/>
    </row>
    <row r="9" customFormat="false" ht="14.2" hidden="false" customHeight="true" outlineLevel="0" collapsed="false">
      <c r="A9" s="46" t="n">
        <v>11</v>
      </c>
      <c r="B9" s="47" t="s">
        <v>16</v>
      </c>
      <c r="C9" s="48" t="n">
        <v>1</v>
      </c>
      <c r="D9" s="49" t="n">
        <v>300</v>
      </c>
      <c r="E9" s="50" t="n">
        <f aca="false">C9*D9</f>
        <v>300</v>
      </c>
      <c r="F9" s="49" t="n">
        <v>0</v>
      </c>
      <c r="G9" s="51"/>
      <c r="H9" s="52" t="n">
        <f aca="false">G9*F9</f>
        <v>0</v>
      </c>
      <c r="I9" s="53" t="n">
        <f aca="false">E9-H9</f>
        <v>300</v>
      </c>
      <c r="J9" s="53"/>
    </row>
    <row r="10" customFormat="false" ht="14.2" hidden="false" customHeight="true" outlineLevel="0" collapsed="false">
      <c r="A10" s="46" t="n">
        <v>11</v>
      </c>
      <c r="B10" s="47" t="s">
        <v>17</v>
      </c>
      <c r="C10" s="48" t="n">
        <v>1</v>
      </c>
      <c r="D10" s="49" t="n">
        <v>1025</v>
      </c>
      <c r="E10" s="50" t="n">
        <f aca="false">C10*D10</f>
        <v>1025</v>
      </c>
      <c r="F10" s="49" t="n">
        <v>1</v>
      </c>
      <c r="G10" s="51" t="n">
        <v>1025</v>
      </c>
      <c r="H10" s="52" t="n">
        <f aca="false">G10*F10</f>
        <v>1025</v>
      </c>
      <c r="I10" s="53" t="n">
        <v>500</v>
      </c>
      <c r="J10" s="53" t="s">
        <v>18</v>
      </c>
    </row>
    <row r="11" customFormat="false" ht="14.2" hidden="false" customHeight="true" outlineLevel="0" collapsed="false">
      <c r="A11" s="46" t="n">
        <v>11</v>
      </c>
      <c r="B11" s="47" t="s">
        <v>19</v>
      </c>
      <c r="C11" s="48" t="n">
        <v>1</v>
      </c>
      <c r="D11" s="49" t="n">
        <v>1500</v>
      </c>
      <c r="E11" s="50" t="n">
        <f aca="false">C11*D11</f>
        <v>1500</v>
      </c>
      <c r="F11" s="49" t="n">
        <v>1</v>
      </c>
      <c r="G11" s="51" t="n">
        <v>1000</v>
      </c>
      <c r="H11" s="52" t="n">
        <f aca="false">G11*F11</f>
        <v>1000</v>
      </c>
      <c r="I11" s="4" t="n">
        <v>500</v>
      </c>
      <c r="J11" s="54" t="s">
        <v>20</v>
      </c>
    </row>
    <row r="12" customFormat="false" ht="14.2" hidden="false" customHeight="true" outlineLevel="0" collapsed="false">
      <c r="A12" s="46"/>
      <c r="B12" s="47" t="s">
        <v>21</v>
      </c>
      <c r="C12" s="48" t="n">
        <v>0</v>
      </c>
      <c r="D12" s="49"/>
      <c r="E12" s="50"/>
      <c r="F12" s="49" t="n">
        <v>1</v>
      </c>
      <c r="G12" s="51" t="n">
        <v>140</v>
      </c>
      <c r="H12" s="52" t="n">
        <f aca="false">G12*F12</f>
        <v>140</v>
      </c>
      <c r="I12" s="4" t="n">
        <v>140</v>
      </c>
      <c r="J12" s="54"/>
    </row>
    <row r="13" customFormat="false" ht="14.2" hidden="false" customHeight="true" outlineLevel="0" collapsed="false">
      <c r="A13" s="46" t="n">
        <v>11</v>
      </c>
      <c r="B13" s="47" t="s">
        <v>22</v>
      </c>
      <c r="C13" s="48" t="n">
        <v>1</v>
      </c>
      <c r="D13" s="49" t="n">
        <v>4150</v>
      </c>
      <c r="E13" s="50" t="n">
        <f aca="false">C13*D13</f>
        <v>4150</v>
      </c>
      <c r="F13" s="49" t="n">
        <v>1</v>
      </c>
      <c r="G13" s="51" t="n">
        <v>1375</v>
      </c>
      <c r="H13" s="52" t="n">
        <f aca="false">G13*F13</f>
        <v>1375</v>
      </c>
      <c r="I13" s="53" t="n">
        <f aca="false">E13-H13</f>
        <v>2775</v>
      </c>
      <c r="J13" s="53"/>
    </row>
    <row r="14" customFormat="false" ht="14.2" hidden="false" customHeight="true" outlineLevel="0" collapsed="false">
      <c r="A14" s="46" t="n">
        <v>11</v>
      </c>
      <c r="B14" s="47" t="s">
        <v>23</v>
      </c>
      <c r="C14" s="48" t="n">
        <v>1</v>
      </c>
      <c r="D14" s="49" t="n">
        <v>750</v>
      </c>
      <c r="E14" s="50" t="n">
        <f aca="false">C14*D14</f>
        <v>750</v>
      </c>
      <c r="F14" s="49" t="n">
        <v>0</v>
      </c>
      <c r="G14" s="51"/>
      <c r="H14" s="52" t="n">
        <f aca="false">G14*F14</f>
        <v>0</v>
      </c>
      <c r="I14" s="53" t="n">
        <v>700</v>
      </c>
      <c r="J14" s="53"/>
    </row>
    <row r="15" customFormat="false" ht="14.2" hidden="false" customHeight="true" outlineLevel="0" collapsed="false">
      <c r="A15" s="46"/>
      <c r="B15" s="47" t="s">
        <v>24</v>
      </c>
      <c r="C15" s="48" t="n">
        <v>0</v>
      </c>
      <c r="D15" s="49"/>
      <c r="E15" s="50"/>
      <c r="F15" s="49" t="n">
        <v>1</v>
      </c>
      <c r="G15" s="51" t="n">
        <v>50</v>
      </c>
      <c r="H15" s="52" t="n">
        <f aca="false">G15*F15</f>
        <v>50</v>
      </c>
      <c r="I15" s="53"/>
      <c r="J15" s="53"/>
    </row>
    <row r="16" customFormat="false" ht="14.2" hidden="false" customHeight="true" outlineLevel="0" collapsed="false">
      <c r="A16" s="46" t="n">
        <v>11</v>
      </c>
      <c r="B16" s="47" t="s">
        <v>25</v>
      </c>
      <c r="C16" s="48" t="n">
        <v>1</v>
      </c>
      <c r="D16" s="49" t="n">
        <v>125</v>
      </c>
      <c r="E16" s="50" t="n">
        <f aca="false">C16*D16</f>
        <v>125</v>
      </c>
      <c r="F16" s="49" t="n">
        <v>1</v>
      </c>
      <c r="G16" s="51" t="n">
        <v>60</v>
      </c>
      <c r="H16" s="52" t="n">
        <f aca="false">G16*F16</f>
        <v>60</v>
      </c>
      <c r="I16" s="53" t="n">
        <f aca="false">E16-H16</f>
        <v>65</v>
      </c>
      <c r="J16" s="53"/>
    </row>
    <row r="17" customFormat="false" ht="14.2" hidden="false" customHeight="true" outlineLevel="0" collapsed="false">
      <c r="A17" s="36" t="n">
        <v>20</v>
      </c>
      <c r="B17" s="37" t="s">
        <v>26</v>
      </c>
      <c r="C17" s="38"/>
      <c r="D17" s="39"/>
      <c r="E17" s="40"/>
      <c r="F17" s="39"/>
      <c r="G17" s="55"/>
      <c r="H17" s="44" t="n">
        <f aca="false">G17*F17</f>
        <v>0</v>
      </c>
      <c r="I17" s="45"/>
      <c r="J17" s="53"/>
    </row>
    <row r="18" customFormat="false" ht="14.2" hidden="false" customHeight="true" outlineLevel="0" collapsed="false">
      <c r="A18" s="46" t="n">
        <v>21</v>
      </c>
      <c r="B18" s="47" t="s">
        <v>27</v>
      </c>
      <c r="C18" s="48" t="n">
        <v>1</v>
      </c>
      <c r="D18" s="49" t="n">
        <v>1000</v>
      </c>
      <c r="E18" s="50" t="n">
        <f aca="false">C18*D18</f>
        <v>1000</v>
      </c>
      <c r="F18" s="49" t="n">
        <v>1</v>
      </c>
      <c r="G18" s="51" t="n">
        <v>275</v>
      </c>
      <c r="H18" s="52" t="n">
        <f aca="false">G18*F18</f>
        <v>275</v>
      </c>
      <c r="I18" s="53" t="n">
        <f aca="false">E18-H18</f>
        <v>725</v>
      </c>
      <c r="J18" s="53"/>
    </row>
    <row r="19" customFormat="false" ht="14.2" hidden="false" customHeight="true" outlineLevel="0" collapsed="false">
      <c r="A19" s="46" t="n">
        <v>21</v>
      </c>
      <c r="B19" s="47" t="s">
        <v>28</v>
      </c>
      <c r="C19" s="48" t="n">
        <v>1</v>
      </c>
      <c r="D19" s="49" t="n">
        <v>250</v>
      </c>
      <c r="E19" s="50" t="n">
        <f aca="false">C19*D19</f>
        <v>250</v>
      </c>
      <c r="F19" s="49" t="n">
        <v>1</v>
      </c>
      <c r="G19" s="51" t="n">
        <v>125</v>
      </c>
      <c r="H19" s="52" t="n">
        <f aca="false">G19*F19</f>
        <v>125</v>
      </c>
      <c r="I19" s="53" t="n">
        <f aca="false">E19-H19</f>
        <v>125</v>
      </c>
      <c r="J19" s="53"/>
    </row>
    <row r="20" customFormat="false" ht="14.2" hidden="false" customHeight="true" outlineLevel="0" collapsed="false">
      <c r="A20" s="46" t="n">
        <v>21</v>
      </c>
      <c r="B20" s="47" t="s">
        <v>29</v>
      </c>
      <c r="C20" s="48" t="n">
        <v>3</v>
      </c>
      <c r="D20" s="49" t="n">
        <v>125</v>
      </c>
      <c r="E20" s="50" t="n">
        <f aca="false">C20*D20</f>
        <v>375</v>
      </c>
      <c r="F20" s="49" t="n">
        <v>2</v>
      </c>
      <c r="G20" s="51" t="n">
        <v>125</v>
      </c>
      <c r="H20" s="52" t="n">
        <f aca="false">G20*F20</f>
        <v>250</v>
      </c>
      <c r="I20" s="53" t="n">
        <f aca="false">E20-H20</f>
        <v>125</v>
      </c>
      <c r="J20" s="53"/>
    </row>
    <row r="21" customFormat="false" ht="14.2" hidden="false" customHeight="true" outlineLevel="0" collapsed="false">
      <c r="A21" s="46" t="n">
        <v>21</v>
      </c>
      <c r="B21" s="47" t="s">
        <v>30</v>
      </c>
      <c r="C21" s="48" t="n">
        <v>1</v>
      </c>
      <c r="D21" s="49" t="n">
        <v>500</v>
      </c>
      <c r="E21" s="50" t="n">
        <f aca="false">C21*D21</f>
        <v>500</v>
      </c>
      <c r="F21" s="49" t="n">
        <v>1</v>
      </c>
      <c r="G21" s="51" t="n">
        <v>250</v>
      </c>
      <c r="H21" s="52" t="n">
        <f aca="false">G21*F21</f>
        <v>250</v>
      </c>
      <c r="I21" s="53" t="n">
        <f aca="false">E21-H21</f>
        <v>250</v>
      </c>
      <c r="J21" s="53"/>
    </row>
    <row r="22" customFormat="false" ht="14.2" hidden="false" customHeight="true" outlineLevel="0" collapsed="false">
      <c r="A22" s="46"/>
      <c r="B22" s="47" t="s">
        <v>31</v>
      </c>
      <c r="C22" s="48" t="n">
        <v>1</v>
      </c>
      <c r="D22" s="49"/>
      <c r="E22" s="50"/>
      <c r="F22" s="49" t="n">
        <v>1</v>
      </c>
      <c r="G22" s="51" t="n">
        <v>80</v>
      </c>
      <c r="H22" s="52" t="n">
        <f aca="false">G22*F22</f>
        <v>80</v>
      </c>
      <c r="I22" s="53" t="n">
        <f aca="false">E22-H22</f>
        <v>-80</v>
      </c>
      <c r="J22" s="53"/>
    </row>
    <row r="23" customFormat="false" ht="14.2" hidden="false" customHeight="true" outlineLevel="0" collapsed="false">
      <c r="A23" s="46" t="n">
        <v>21</v>
      </c>
      <c r="B23" s="47" t="s">
        <v>32</v>
      </c>
      <c r="C23" s="48" t="n">
        <v>1</v>
      </c>
      <c r="D23" s="49" t="n">
        <v>400</v>
      </c>
      <c r="E23" s="50" t="n">
        <f aca="false">C23*D23</f>
        <v>400</v>
      </c>
      <c r="F23" s="49" t="n">
        <v>1</v>
      </c>
      <c r="G23" s="51" t="n">
        <v>200</v>
      </c>
      <c r="H23" s="52" t="n">
        <f aca="false">G23*F23</f>
        <v>200</v>
      </c>
      <c r="I23" s="53" t="n">
        <f aca="false">E23-H23</f>
        <v>200</v>
      </c>
      <c r="J23" s="53"/>
    </row>
    <row r="24" customFormat="false" ht="14.2" hidden="false" customHeight="true" outlineLevel="0" collapsed="false">
      <c r="A24" s="46" t="n">
        <v>21</v>
      </c>
      <c r="B24" s="47" t="s">
        <v>33</v>
      </c>
      <c r="C24" s="48" t="n">
        <v>4</v>
      </c>
      <c r="D24" s="49" t="n">
        <v>40</v>
      </c>
      <c r="E24" s="50" t="n">
        <f aca="false">C24*D24</f>
        <v>160</v>
      </c>
      <c r="F24" s="49" t="n">
        <v>2</v>
      </c>
      <c r="G24" s="51" t="n">
        <v>40</v>
      </c>
      <c r="H24" s="52" t="n">
        <f aca="false">G24*F24</f>
        <v>80</v>
      </c>
      <c r="I24" s="53" t="n">
        <f aca="false">E24-H24</f>
        <v>80</v>
      </c>
      <c r="J24" s="53"/>
    </row>
    <row r="25" customFormat="false" ht="14.2" hidden="false" customHeight="true" outlineLevel="0" collapsed="false">
      <c r="A25" s="46" t="n">
        <v>21</v>
      </c>
      <c r="B25" s="47" t="s">
        <v>34</v>
      </c>
      <c r="C25" s="48" t="n">
        <v>1</v>
      </c>
      <c r="D25" s="49" t="n">
        <v>175</v>
      </c>
      <c r="E25" s="50" t="n">
        <f aca="false">C25*D25</f>
        <v>175</v>
      </c>
      <c r="F25" s="49" t="n">
        <v>1</v>
      </c>
      <c r="G25" s="51" t="n">
        <v>130</v>
      </c>
      <c r="H25" s="52" t="n">
        <f aca="false">G25*F25</f>
        <v>130</v>
      </c>
      <c r="I25" s="53" t="n">
        <f aca="false">E25-H25</f>
        <v>45</v>
      </c>
      <c r="J25" s="53"/>
    </row>
    <row r="26" customFormat="false" ht="14.2" hidden="false" customHeight="true" outlineLevel="0" collapsed="false">
      <c r="A26" s="46" t="n">
        <v>21</v>
      </c>
      <c r="B26" s="47" t="s">
        <v>35</v>
      </c>
      <c r="C26" s="48" t="n">
        <v>1</v>
      </c>
      <c r="D26" s="49" t="n">
        <v>75</v>
      </c>
      <c r="E26" s="50" t="n">
        <f aca="false">C26*D26</f>
        <v>75</v>
      </c>
      <c r="F26" s="49"/>
      <c r="G26" s="51"/>
      <c r="H26" s="52" t="n">
        <f aca="false">G26*F26</f>
        <v>0</v>
      </c>
      <c r="I26" s="53" t="n">
        <f aca="false">E26-H26</f>
        <v>75</v>
      </c>
      <c r="J26" s="53" t="s">
        <v>36</v>
      </c>
    </row>
    <row r="27" customFormat="false" ht="14.2" hidden="false" customHeight="true" outlineLevel="0" collapsed="false">
      <c r="A27" s="46" t="n">
        <v>21</v>
      </c>
      <c r="B27" s="47" t="s">
        <v>37</v>
      </c>
      <c r="C27" s="48" t="n">
        <v>1</v>
      </c>
      <c r="D27" s="49" t="n">
        <v>75</v>
      </c>
      <c r="E27" s="50" t="n">
        <f aca="false">C27*D27</f>
        <v>75</v>
      </c>
      <c r="F27" s="49" t="n">
        <v>1</v>
      </c>
      <c r="G27" s="51" t="n">
        <v>75</v>
      </c>
      <c r="H27" s="52" t="n">
        <f aca="false">G27*F27</f>
        <v>75</v>
      </c>
      <c r="I27" s="53" t="n">
        <f aca="false">E27-H27</f>
        <v>0</v>
      </c>
      <c r="J27" s="53"/>
    </row>
    <row r="28" customFormat="false" ht="14.2" hidden="false" customHeight="true" outlineLevel="0" collapsed="false">
      <c r="A28" s="46" t="n">
        <v>21</v>
      </c>
      <c r="B28" s="47" t="s">
        <v>38</v>
      </c>
      <c r="C28" s="48" t="n">
        <v>1</v>
      </c>
      <c r="D28" s="49" t="n">
        <v>100</v>
      </c>
      <c r="E28" s="50" t="n">
        <f aca="false">C28*D28</f>
        <v>100</v>
      </c>
      <c r="F28" s="49"/>
      <c r="G28" s="51"/>
      <c r="H28" s="52" t="n">
        <f aca="false">G28*F28</f>
        <v>0</v>
      </c>
      <c r="I28" s="53" t="n">
        <f aca="false">E28-H28</f>
        <v>100</v>
      </c>
      <c r="J28" s="53"/>
    </row>
    <row r="29" customFormat="false" ht="14.2" hidden="false" customHeight="true" outlineLevel="0" collapsed="false">
      <c r="A29" s="46" t="n">
        <v>21</v>
      </c>
      <c r="B29" s="47" t="s">
        <v>39</v>
      </c>
      <c r="C29" s="48" t="n">
        <v>1</v>
      </c>
      <c r="D29" s="49" t="n">
        <v>750</v>
      </c>
      <c r="E29" s="50" t="n">
        <f aca="false">C29*D29</f>
        <v>750</v>
      </c>
      <c r="F29" s="49" t="n">
        <v>1</v>
      </c>
      <c r="G29" s="51" t="n">
        <v>135</v>
      </c>
      <c r="H29" s="52" t="n">
        <f aca="false">G29*F29</f>
        <v>135</v>
      </c>
      <c r="I29" s="53" t="n">
        <f aca="false">E29-H29</f>
        <v>615</v>
      </c>
      <c r="J29" s="53" t="s">
        <v>40</v>
      </c>
    </row>
    <row r="30" customFormat="false" ht="14.2" hidden="false" customHeight="true" outlineLevel="0" collapsed="false">
      <c r="A30" s="46" t="n">
        <v>21</v>
      </c>
      <c r="B30" s="47" t="s">
        <v>41</v>
      </c>
      <c r="C30" s="48" t="n">
        <v>1</v>
      </c>
      <c r="D30" s="49" t="n">
        <v>600</v>
      </c>
      <c r="E30" s="50" t="n">
        <f aca="false">C30*D30</f>
        <v>600</v>
      </c>
      <c r="F30" s="49" t="n">
        <v>1</v>
      </c>
      <c r="G30" s="51" t="n">
        <v>500</v>
      </c>
      <c r="H30" s="52" t="n">
        <f aca="false">G30*F30</f>
        <v>500</v>
      </c>
      <c r="I30" s="53" t="n">
        <f aca="false">E30-H30</f>
        <v>100</v>
      </c>
      <c r="J30" s="53"/>
    </row>
    <row r="31" customFormat="false" ht="14.2" hidden="false" customHeight="true" outlineLevel="0" collapsed="false">
      <c r="A31" s="46" t="n">
        <v>21</v>
      </c>
      <c r="B31" s="47" t="s">
        <v>42</v>
      </c>
      <c r="C31" s="48" t="n">
        <v>3</v>
      </c>
      <c r="D31" s="49" t="n">
        <v>200</v>
      </c>
      <c r="E31" s="50" t="n">
        <f aca="false">C31*D31</f>
        <v>600</v>
      </c>
      <c r="F31" s="49" t="n">
        <v>3</v>
      </c>
      <c r="G31" s="51" t="n">
        <v>110</v>
      </c>
      <c r="H31" s="52" t="n">
        <f aca="false">G31*F31</f>
        <v>330</v>
      </c>
      <c r="I31" s="53" t="n">
        <f aca="false">E31-H31</f>
        <v>270</v>
      </c>
      <c r="J31" s="53"/>
    </row>
    <row r="32" customFormat="false" ht="14.2" hidden="false" customHeight="true" outlineLevel="0" collapsed="false">
      <c r="A32" s="46"/>
      <c r="B32" s="47" t="s">
        <v>43</v>
      </c>
      <c r="C32" s="48" t="n">
        <v>1</v>
      </c>
      <c r="D32" s="49" t="n">
        <v>175</v>
      </c>
      <c r="E32" s="50" t="n">
        <f aca="false">C32*D32</f>
        <v>175</v>
      </c>
      <c r="F32" s="49" t="n">
        <v>1</v>
      </c>
      <c r="G32" s="51" t="n">
        <v>175</v>
      </c>
      <c r="H32" s="52" t="n">
        <f aca="false">G32*F32</f>
        <v>175</v>
      </c>
      <c r="I32" s="53" t="n">
        <f aca="false">E32-H32</f>
        <v>0</v>
      </c>
      <c r="J32" s="53"/>
    </row>
    <row r="33" customFormat="false" ht="14.2" hidden="false" customHeight="true" outlineLevel="0" collapsed="false">
      <c r="A33" s="46" t="n">
        <v>21</v>
      </c>
      <c r="B33" s="47" t="s">
        <v>44</v>
      </c>
      <c r="C33" s="48" t="n">
        <v>1</v>
      </c>
      <c r="D33" s="49" t="n">
        <v>250</v>
      </c>
      <c r="E33" s="50" t="n">
        <f aca="false">C33*D33</f>
        <v>250</v>
      </c>
      <c r="F33" s="49" t="n">
        <v>1</v>
      </c>
      <c r="G33" s="56" t="n">
        <v>130</v>
      </c>
      <c r="H33" s="52" t="n">
        <f aca="false">G33*F33</f>
        <v>130</v>
      </c>
      <c r="I33" s="53" t="n">
        <f aca="false">E33-H33</f>
        <v>120</v>
      </c>
      <c r="J33" s="53"/>
      <c r="K33" s="57"/>
      <c r="L33" s="57"/>
    </row>
    <row r="34" customFormat="false" ht="14.2" hidden="false" customHeight="true" outlineLevel="0" collapsed="false">
      <c r="A34" s="46" t="n">
        <v>21</v>
      </c>
      <c r="B34" s="47" t="s">
        <v>45</v>
      </c>
      <c r="C34" s="48" t="n">
        <v>4</v>
      </c>
      <c r="D34" s="49" t="n">
        <v>35</v>
      </c>
      <c r="E34" s="50" t="n">
        <f aca="false">C34*D34</f>
        <v>140</v>
      </c>
      <c r="F34" s="49" t="n">
        <v>3</v>
      </c>
      <c r="G34" s="51" t="n">
        <v>30</v>
      </c>
      <c r="H34" s="52" t="n">
        <f aca="false">G34*F34</f>
        <v>90</v>
      </c>
      <c r="I34" s="53" t="n">
        <f aca="false">E34-H34</f>
        <v>50</v>
      </c>
      <c r="J34" s="53"/>
    </row>
    <row r="35" customFormat="false" ht="14.2" hidden="false" customHeight="true" outlineLevel="0" collapsed="false">
      <c r="A35" s="46" t="n">
        <v>21</v>
      </c>
      <c r="B35" s="47" t="s">
        <v>46</v>
      </c>
      <c r="C35" s="48" t="n">
        <v>1</v>
      </c>
      <c r="D35" s="49" t="n">
        <v>120</v>
      </c>
      <c r="E35" s="50" t="n">
        <f aca="false">C35*D35</f>
        <v>120</v>
      </c>
      <c r="F35" s="49"/>
      <c r="G35" s="51"/>
      <c r="H35" s="52" t="n">
        <f aca="false">G35*F35</f>
        <v>0</v>
      </c>
      <c r="I35" s="53" t="n">
        <f aca="false">E35-H35</f>
        <v>120</v>
      </c>
      <c r="J35" s="53"/>
    </row>
    <row r="36" customFormat="false" ht="14.2" hidden="false" customHeight="true" outlineLevel="0" collapsed="false">
      <c r="A36" s="46" t="n">
        <v>21</v>
      </c>
      <c r="B36" s="47" t="s">
        <v>47</v>
      </c>
      <c r="C36" s="48" t="n">
        <v>1</v>
      </c>
      <c r="D36" s="49" t="n">
        <v>75</v>
      </c>
      <c r="E36" s="50" t="n">
        <f aca="false">C36*D36</f>
        <v>75</v>
      </c>
      <c r="F36" s="49" t="n">
        <v>1</v>
      </c>
      <c r="G36" s="51" t="n">
        <v>75</v>
      </c>
      <c r="H36" s="52" t="n">
        <f aca="false">G36*F36</f>
        <v>75</v>
      </c>
      <c r="I36" s="53" t="n">
        <f aca="false">E36-H36</f>
        <v>0</v>
      </c>
      <c r="J36" s="53"/>
    </row>
    <row r="37" customFormat="false" ht="14.2" hidden="false" customHeight="true" outlineLevel="0" collapsed="false">
      <c r="A37" s="46" t="n">
        <v>21</v>
      </c>
      <c r="B37" s="47" t="s">
        <v>48</v>
      </c>
      <c r="C37" s="48" t="n">
        <v>1</v>
      </c>
      <c r="D37" s="49" t="n">
        <v>500</v>
      </c>
      <c r="E37" s="50" t="n">
        <f aca="false">C37*D37</f>
        <v>500</v>
      </c>
      <c r="F37" s="49" t="n">
        <v>1</v>
      </c>
      <c r="G37" s="51" t="n">
        <v>250</v>
      </c>
      <c r="H37" s="52" t="n">
        <f aca="false">G37*F37</f>
        <v>250</v>
      </c>
      <c r="I37" s="53" t="n">
        <f aca="false">E37-H37</f>
        <v>250</v>
      </c>
      <c r="J37" s="53"/>
    </row>
    <row r="38" customFormat="false" ht="14.2" hidden="false" customHeight="true" outlineLevel="0" collapsed="false">
      <c r="A38" s="46" t="n">
        <v>21</v>
      </c>
      <c r="B38" s="47" t="s">
        <v>49</v>
      </c>
      <c r="C38" s="48" t="n">
        <v>1</v>
      </c>
      <c r="D38" s="49" t="n">
        <v>45</v>
      </c>
      <c r="E38" s="50" t="n">
        <f aca="false">C38*D38</f>
        <v>45</v>
      </c>
      <c r="F38" s="49" t="n">
        <v>1</v>
      </c>
      <c r="G38" s="51" t="n">
        <v>45</v>
      </c>
      <c r="H38" s="52" t="n">
        <f aca="false">G38*F38</f>
        <v>45</v>
      </c>
      <c r="I38" s="53" t="n">
        <f aca="false">E38-H38</f>
        <v>0</v>
      </c>
      <c r="J38" s="53"/>
    </row>
    <row r="39" customFormat="false" ht="14.2" hidden="false" customHeight="true" outlineLevel="0" collapsed="false">
      <c r="A39" s="36" t="n">
        <v>30</v>
      </c>
      <c r="B39" s="37" t="s">
        <v>50</v>
      </c>
      <c r="C39" s="38"/>
      <c r="D39" s="39"/>
      <c r="E39" s="40"/>
      <c r="F39" s="39"/>
      <c r="G39" s="55"/>
      <c r="H39" s="44" t="n">
        <f aca="false">G39*F39</f>
        <v>0</v>
      </c>
      <c r="I39" s="45" t="n">
        <f aca="false">E39-H39</f>
        <v>0</v>
      </c>
      <c r="J39" s="53"/>
    </row>
    <row r="40" customFormat="false" ht="14.2" hidden="false" customHeight="true" outlineLevel="0" collapsed="false">
      <c r="A40" s="46" t="n">
        <v>31</v>
      </c>
      <c r="B40" s="47" t="s">
        <v>51</v>
      </c>
      <c r="C40" s="48" t="n">
        <v>1</v>
      </c>
      <c r="D40" s="49" t="n">
        <v>40</v>
      </c>
      <c r="E40" s="50" t="n">
        <f aca="false">C40*D40</f>
        <v>40</v>
      </c>
      <c r="F40" s="49"/>
      <c r="G40" s="51"/>
      <c r="H40" s="52" t="n">
        <f aca="false">G40*F40</f>
        <v>0</v>
      </c>
      <c r="I40" s="53" t="n">
        <f aca="false">E40-H40</f>
        <v>40</v>
      </c>
      <c r="J40" s="53" t="s">
        <v>52</v>
      </c>
    </row>
    <row r="41" customFormat="false" ht="14.2" hidden="false" customHeight="true" outlineLevel="0" collapsed="false">
      <c r="A41" s="46" t="n">
        <v>31</v>
      </c>
      <c r="B41" s="47" t="s">
        <v>53</v>
      </c>
      <c r="C41" s="48" t="n">
        <v>1</v>
      </c>
      <c r="D41" s="49" t="n">
        <v>75</v>
      </c>
      <c r="E41" s="50" t="n">
        <f aca="false">C41*D41</f>
        <v>75</v>
      </c>
      <c r="F41" s="49" t="n">
        <v>1</v>
      </c>
      <c r="G41" s="51" t="n">
        <v>75</v>
      </c>
      <c r="H41" s="52" t="n">
        <f aca="false">G41*F41</f>
        <v>75</v>
      </c>
      <c r="I41" s="53" t="n">
        <f aca="false">E41-H41</f>
        <v>0</v>
      </c>
      <c r="J41" s="53"/>
    </row>
    <row r="42" customFormat="false" ht="14.2" hidden="false" customHeight="true" outlineLevel="0" collapsed="false">
      <c r="A42" s="46" t="n">
        <v>31</v>
      </c>
      <c r="B42" s="47" t="s">
        <v>54</v>
      </c>
      <c r="C42" s="48" t="n">
        <v>1</v>
      </c>
      <c r="D42" s="49" t="n">
        <v>1050</v>
      </c>
      <c r="E42" s="50" t="n">
        <f aca="false">C42*D42</f>
        <v>1050</v>
      </c>
      <c r="F42" s="49" t="n">
        <v>1</v>
      </c>
      <c r="G42" s="51" t="n">
        <v>550</v>
      </c>
      <c r="H42" s="52" t="n">
        <f aca="false">G42*F42</f>
        <v>550</v>
      </c>
      <c r="I42" s="53" t="n">
        <f aca="false">E42-H42</f>
        <v>500</v>
      </c>
      <c r="J42" s="53"/>
    </row>
    <row r="43" customFormat="false" ht="14.2" hidden="false" customHeight="true" outlineLevel="0" collapsed="false">
      <c r="A43" s="46" t="n">
        <v>31</v>
      </c>
      <c r="B43" s="47" t="s">
        <v>55</v>
      </c>
      <c r="C43" s="48" t="n">
        <v>1</v>
      </c>
      <c r="D43" s="49" t="n">
        <v>90</v>
      </c>
      <c r="E43" s="50" t="n">
        <f aca="false">C43*D43</f>
        <v>90</v>
      </c>
      <c r="F43" s="49" t="n">
        <v>1</v>
      </c>
      <c r="G43" s="51" t="n">
        <v>35</v>
      </c>
      <c r="H43" s="52" t="n">
        <f aca="false">G43*F43</f>
        <v>35</v>
      </c>
      <c r="I43" s="53" t="n">
        <f aca="false">E43-H43</f>
        <v>55</v>
      </c>
      <c r="J43" s="53"/>
    </row>
    <row r="44" customFormat="false" ht="14.2" hidden="false" customHeight="true" outlineLevel="0" collapsed="false">
      <c r="A44" s="46" t="n">
        <v>31</v>
      </c>
      <c r="B44" s="47" t="s">
        <v>56</v>
      </c>
      <c r="C44" s="48" t="n">
        <v>2</v>
      </c>
      <c r="D44" s="49" t="n">
        <v>150</v>
      </c>
      <c r="E44" s="50" t="n">
        <f aca="false">C44*D44</f>
        <v>300</v>
      </c>
      <c r="F44" s="49"/>
      <c r="G44" s="51"/>
      <c r="H44" s="52" t="n">
        <f aca="false">G44*F44</f>
        <v>0</v>
      </c>
      <c r="I44" s="53" t="n">
        <f aca="false">E44-H44</f>
        <v>300</v>
      </c>
      <c r="J44" s="53" t="s">
        <v>57</v>
      </c>
    </row>
    <row r="45" customFormat="false" ht="14.2" hidden="false" customHeight="true" outlineLevel="0" collapsed="false">
      <c r="A45" s="46" t="n">
        <v>31</v>
      </c>
      <c r="B45" s="47" t="s">
        <v>58</v>
      </c>
      <c r="C45" s="48" t="n">
        <v>1</v>
      </c>
      <c r="D45" s="49" t="n">
        <v>275</v>
      </c>
      <c r="E45" s="50" t="n">
        <f aca="false">C45*D45</f>
        <v>275</v>
      </c>
      <c r="F45" s="49" t="n">
        <v>1</v>
      </c>
      <c r="G45" s="51" t="n">
        <v>130</v>
      </c>
      <c r="H45" s="52" t="n">
        <f aca="false">G45*F45</f>
        <v>130</v>
      </c>
      <c r="I45" s="53" t="n">
        <f aca="false">E45-H45</f>
        <v>145</v>
      </c>
      <c r="J45" s="53" t="s">
        <v>59</v>
      </c>
    </row>
    <row r="46" customFormat="false" ht="14.2" hidden="false" customHeight="true" outlineLevel="0" collapsed="false">
      <c r="A46" s="46" t="n">
        <v>31</v>
      </c>
      <c r="B46" s="47" t="s">
        <v>60</v>
      </c>
      <c r="C46" s="48" t="n">
        <v>2</v>
      </c>
      <c r="D46" s="49" t="n">
        <v>16</v>
      </c>
      <c r="E46" s="50" t="n">
        <f aca="false">C46*D46</f>
        <v>32</v>
      </c>
      <c r="F46" s="49" t="n">
        <v>1</v>
      </c>
      <c r="G46" s="51" t="n">
        <v>16</v>
      </c>
      <c r="H46" s="52" t="n">
        <f aca="false">G46*F46</f>
        <v>16</v>
      </c>
      <c r="I46" s="53" t="n">
        <f aca="false">E46-H46</f>
        <v>16</v>
      </c>
      <c r="J46" s="53"/>
    </row>
    <row r="47" customFormat="false" ht="14.2" hidden="false" customHeight="true" outlineLevel="0" collapsed="false">
      <c r="A47" s="46" t="n">
        <v>31</v>
      </c>
      <c r="B47" s="47" t="s">
        <v>61</v>
      </c>
      <c r="C47" s="48" t="n">
        <v>1</v>
      </c>
      <c r="D47" s="49" t="n">
        <v>15</v>
      </c>
      <c r="E47" s="50" t="n">
        <f aca="false">C47*D47</f>
        <v>15</v>
      </c>
      <c r="F47" s="49"/>
      <c r="G47" s="51"/>
      <c r="H47" s="52" t="n">
        <f aca="false">G47*F47</f>
        <v>0</v>
      </c>
      <c r="I47" s="53" t="n">
        <f aca="false">E47-H47</f>
        <v>15</v>
      </c>
      <c r="J47" s="53"/>
    </row>
    <row r="48" customFormat="false" ht="14.2" hidden="false" customHeight="true" outlineLevel="0" collapsed="false">
      <c r="A48" s="46" t="n">
        <v>31</v>
      </c>
      <c r="B48" s="47" t="s">
        <v>62</v>
      </c>
      <c r="C48" s="48" t="n">
        <v>1</v>
      </c>
      <c r="D48" s="49" t="n">
        <v>30</v>
      </c>
      <c r="E48" s="50" t="n">
        <f aca="false">C48*D48</f>
        <v>30</v>
      </c>
      <c r="F48" s="49"/>
      <c r="G48" s="51"/>
      <c r="H48" s="52" t="n">
        <f aca="false">G48*F48</f>
        <v>0</v>
      </c>
      <c r="I48" s="53" t="n">
        <f aca="false">E48-H48</f>
        <v>30</v>
      </c>
      <c r="J48" s="53"/>
    </row>
    <row r="49" customFormat="false" ht="14.2" hidden="false" customHeight="true" outlineLevel="0" collapsed="false">
      <c r="A49" s="46" t="n">
        <v>31</v>
      </c>
      <c r="B49" s="47" t="s">
        <v>63</v>
      </c>
      <c r="C49" s="48" t="n">
        <v>1</v>
      </c>
      <c r="D49" s="49" t="n">
        <v>20</v>
      </c>
      <c r="E49" s="50" t="n">
        <f aca="false">C49*D49</f>
        <v>20</v>
      </c>
      <c r="F49" s="49" t="n">
        <v>1</v>
      </c>
      <c r="G49" s="51" t="n">
        <v>10</v>
      </c>
      <c r="H49" s="52" t="n">
        <f aca="false">G49*F49</f>
        <v>10</v>
      </c>
      <c r="I49" s="53" t="n">
        <f aca="false">E49-H49</f>
        <v>10</v>
      </c>
      <c r="J49" s="53"/>
    </row>
    <row r="50" customFormat="false" ht="14.2" hidden="false" customHeight="true" outlineLevel="0" collapsed="false">
      <c r="A50" s="46" t="n">
        <v>31</v>
      </c>
      <c r="B50" s="47" t="s">
        <v>64</v>
      </c>
      <c r="C50" s="48" t="n">
        <v>1</v>
      </c>
      <c r="D50" s="49" t="n">
        <v>85</v>
      </c>
      <c r="E50" s="50" t="n">
        <f aca="false">C50*D50</f>
        <v>85</v>
      </c>
      <c r="F50" s="49" t="n">
        <v>1</v>
      </c>
      <c r="G50" s="51" t="n">
        <v>15</v>
      </c>
      <c r="H50" s="52" t="n">
        <f aca="false">G50*F50</f>
        <v>15</v>
      </c>
      <c r="I50" s="53" t="n">
        <f aca="false">E50-H50</f>
        <v>70</v>
      </c>
      <c r="J50" s="53"/>
    </row>
    <row r="51" customFormat="false" ht="14.2" hidden="false" customHeight="true" outlineLevel="0" collapsed="false">
      <c r="A51" s="46" t="n">
        <v>31</v>
      </c>
      <c r="B51" s="47" t="s">
        <v>65</v>
      </c>
      <c r="C51" s="48" t="n">
        <v>1</v>
      </c>
      <c r="D51" s="49" t="n">
        <v>20</v>
      </c>
      <c r="E51" s="50" t="n">
        <f aca="false">C51*D51</f>
        <v>20</v>
      </c>
      <c r="F51" s="49" t="n">
        <v>1</v>
      </c>
      <c r="G51" s="51" t="n">
        <v>20</v>
      </c>
      <c r="H51" s="52" t="n">
        <f aca="false">G51*F51</f>
        <v>20</v>
      </c>
      <c r="I51" s="53" t="n">
        <f aca="false">E51-H51</f>
        <v>0</v>
      </c>
      <c r="J51" s="53"/>
    </row>
    <row r="52" customFormat="false" ht="14.2" hidden="false" customHeight="true" outlineLevel="0" collapsed="false">
      <c r="A52" s="46" t="n">
        <v>31</v>
      </c>
      <c r="B52" s="47" t="s">
        <v>66</v>
      </c>
      <c r="C52" s="48" t="n">
        <v>1</v>
      </c>
      <c r="D52" s="49" t="n">
        <v>40</v>
      </c>
      <c r="E52" s="50" t="n">
        <f aca="false">C52*D52</f>
        <v>40</v>
      </c>
      <c r="F52" s="49" t="n">
        <v>1</v>
      </c>
      <c r="G52" s="51" t="n">
        <v>30</v>
      </c>
      <c r="H52" s="52" t="n">
        <f aca="false">G52*F52</f>
        <v>30</v>
      </c>
      <c r="I52" s="53" t="n">
        <f aca="false">E52-H52</f>
        <v>10</v>
      </c>
      <c r="J52" s="53"/>
    </row>
    <row r="53" customFormat="false" ht="14.2" hidden="false" customHeight="true" outlineLevel="0" collapsed="false">
      <c r="A53" s="46" t="n">
        <v>31</v>
      </c>
      <c r="B53" s="47" t="s">
        <v>67</v>
      </c>
      <c r="C53" s="48" t="n">
        <v>1</v>
      </c>
      <c r="D53" s="49" t="n">
        <v>100</v>
      </c>
      <c r="E53" s="50" t="n">
        <f aca="false">C53*D53</f>
        <v>100</v>
      </c>
      <c r="F53" s="49"/>
      <c r="G53" s="51"/>
      <c r="H53" s="52" t="n">
        <f aca="false">G53*F53</f>
        <v>0</v>
      </c>
      <c r="I53" s="53" t="n">
        <f aca="false">E53-H53</f>
        <v>100</v>
      </c>
      <c r="J53" s="53" t="s">
        <v>52</v>
      </c>
    </row>
    <row r="54" customFormat="false" ht="14.2" hidden="false" customHeight="true" outlineLevel="0" collapsed="false">
      <c r="A54" s="46" t="n">
        <v>31</v>
      </c>
      <c r="B54" s="47" t="s">
        <v>68</v>
      </c>
      <c r="C54" s="48" t="n">
        <v>1</v>
      </c>
      <c r="D54" s="49" t="n">
        <v>190</v>
      </c>
      <c r="E54" s="50" t="n">
        <f aca="false">C54*D54</f>
        <v>190</v>
      </c>
      <c r="F54" s="49" t="n">
        <v>1</v>
      </c>
      <c r="G54" s="51" t="n">
        <v>96</v>
      </c>
      <c r="H54" s="52" t="n">
        <f aca="false">G54*F54</f>
        <v>96</v>
      </c>
      <c r="I54" s="53" t="n">
        <f aca="false">E54-H54</f>
        <v>94</v>
      </c>
      <c r="J54" s="53"/>
    </row>
    <row r="55" customFormat="false" ht="14.2" hidden="false" customHeight="true" outlineLevel="0" collapsed="false">
      <c r="A55" s="36" t="n">
        <v>40</v>
      </c>
      <c r="B55" s="37" t="s">
        <v>69</v>
      </c>
      <c r="C55" s="38"/>
      <c r="D55" s="39"/>
      <c r="E55" s="40"/>
      <c r="F55" s="39"/>
      <c r="G55" s="55"/>
      <c r="H55" s="44" t="n">
        <f aca="false">G55*F55</f>
        <v>0</v>
      </c>
      <c r="I55" s="45" t="n">
        <f aca="false">E55-H55</f>
        <v>0</v>
      </c>
      <c r="J55" s="53"/>
    </row>
    <row r="56" customFormat="false" ht="14.2" hidden="false" customHeight="true" outlineLevel="0" collapsed="false">
      <c r="A56" s="46" t="n">
        <v>41</v>
      </c>
      <c r="B56" s="47" t="s">
        <v>70</v>
      </c>
      <c r="C56" s="48" t="n">
        <v>2</v>
      </c>
      <c r="D56" s="49" t="n">
        <v>75</v>
      </c>
      <c r="E56" s="50" t="n">
        <f aca="false">C56*D56</f>
        <v>150</v>
      </c>
      <c r="F56" s="49" t="n">
        <v>2</v>
      </c>
      <c r="G56" s="51" t="n">
        <v>75</v>
      </c>
      <c r="H56" s="52" t="n">
        <f aca="false">G56*F56</f>
        <v>150</v>
      </c>
      <c r="I56" s="53" t="n">
        <f aca="false">E56-H56</f>
        <v>0</v>
      </c>
      <c r="J56" s="53"/>
    </row>
    <row r="57" customFormat="false" ht="14.2" hidden="false" customHeight="true" outlineLevel="0" collapsed="false">
      <c r="A57" s="46" t="n">
        <v>41</v>
      </c>
      <c r="B57" s="47" t="s">
        <v>71</v>
      </c>
      <c r="C57" s="48" t="n">
        <v>1</v>
      </c>
      <c r="D57" s="49" t="n">
        <v>125</v>
      </c>
      <c r="E57" s="50" t="n">
        <f aca="false">C57*D57</f>
        <v>125</v>
      </c>
      <c r="F57" s="49" t="n">
        <v>1</v>
      </c>
      <c r="G57" s="51" t="n">
        <v>125</v>
      </c>
      <c r="H57" s="52" t="n">
        <f aca="false">G57*F57</f>
        <v>125</v>
      </c>
      <c r="I57" s="53" t="n">
        <f aca="false">E57-H57</f>
        <v>0</v>
      </c>
      <c r="J57" s="53"/>
    </row>
    <row r="58" customFormat="false" ht="12.75" hidden="false" customHeight="true" outlineLevel="0" collapsed="false">
      <c r="A58" s="46" t="n">
        <v>41</v>
      </c>
      <c r="B58" s="47" t="s">
        <v>72</v>
      </c>
      <c r="C58" s="48" t="n">
        <v>1</v>
      </c>
      <c r="D58" s="49" t="n">
        <v>300</v>
      </c>
      <c r="E58" s="50" t="n">
        <f aca="false">C58*D58</f>
        <v>300</v>
      </c>
      <c r="F58" s="49"/>
      <c r="G58" s="51"/>
      <c r="H58" s="52" t="n">
        <f aca="false">G58*F58</f>
        <v>0</v>
      </c>
      <c r="I58" s="53" t="n">
        <f aca="false">E58-H58</f>
        <v>300</v>
      </c>
      <c r="J58" s="53"/>
    </row>
    <row r="59" customFormat="false" ht="14.2" hidden="false" customHeight="true" outlineLevel="0" collapsed="false">
      <c r="A59" s="46" t="n">
        <v>41</v>
      </c>
      <c r="B59" s="47" t="s">
        <v>73</v>
      </c>
      <c r="C59" s="48" t="n">
        <v>1</v>
      </c>
      <c r="D59" s="49" t="n">
        <v>225</v>
      </c>
      <c r="E59" s="50" t="n">
        <f aca="false">C59*D59</f>
        <v>225</v>
      </c>
      <c r="F59" s="49"/>
      <c r="G59" s="51"/>
      <c r="H59" s="52" t="n">
        <f aca="false">G59*F59</f>
        <v>0</v>
      </c>
      <c r="I59" s="53" t="n">
        <f aca="false">E59-H59</f>
        <v>225</v>
      </c>
      <c r="J59" s="53"/>
    </row>
    <row r="60" customFormat="false" ht="14.2" hidden="false" customHeight="true" outlineLevel="0" collapsed="false">
      <c r="A60" s="46" t="n">
        <v>41</v>
      </c>
      <c r="B60" s="47" t="s">
        <v>74</v>
      </c>
      <c r="C60" s="48" t="n">
        <v>1</v>
      </c>
      <c r="D60" s="49" t="n">
        <v>150</v>
      </c>
      <c r="E60" s="50" t="n">
        <f aca="false">C60*D60</f>
        <v>150</v>
      </c>
      <c r="F60" s="49"/>
      <c r="G60" s="51"/>
      <c r="H60" s="52" t="n">
        <f aca="false">G60*F60</f>
        <v>0</v>
      </c>
      <c r="I60" s="53" t="n">
        <f aca="false">E60-H60</f>
        <v>150</v>
      </c>
      <c r="J60" s="53"/>
    </row>
    <row r="61" customFormat="false" ht="14.2" hidden="false" customHeight="true" outlineLevel="0" collapsed="false">
      <c r="A61" s="46" t="n">
        <v>41</v>
      </c>
      <c r="B61" s="47" t="s">
        <v>75</v>
      </c>
      <c r="C61" s="48" t="n">
        <v>1</v>
      </c>
      <c r="D61" s="49" t="n">
        <v>250</v>
      </c>
      <c r="E61" s="50" t="n">
        <f aca="false">C61*D61</f>
        <v>250</v>
      </c>
      <c r="F61" s="49"/>
      <c r="G61" s="51"/>
      <c r="H61" s="52" t="n">
        <f aca="false">G61*F61</f>
        <v>0</v>
      </c>
      <c r="I61" s="53" t="n">
        <f aca="false">E61-H61</f>
        <v>250</v>
      </c>
      <c r="J61" s="53"/>
    </row>
    <row r="62" customFormat="false" ht="14.2" hidden="false" customHeight="true" outlineLevel="0" collapsed="false">
      <c r="A62" s="46" t="n">
        <v>41</v>
      </c>
      <c r="B62" s="47" t="s">
        <v>76</v>
      </c>
      <c r="C62" s="48" t="n">
        <v>1</v>
      </c>
      <c r="D62" s="49" t="n">
        <v>250</v>
      </c>
      <c r="E62" s="50" t="n">
        <f aca="false">C62*D62</f>
        <v>250</v>
      </c>
      <c r="F62" s="49"/>
      <c r="G62" s="51"/>
      <c r="H62" s="52" t="n">
        <f aca="false">G62*F62</f>
        <v>0</v>
      </c>
      <c r="I62" s="53" t="n">
        <f aca="false">E62-H62</f>
        <v>250</v>
      </c>
      <c r="J62" s="53"/>
    </row>
    <row r="63" customFormat="false" ht="14.2" hidden="false" customHeight="true" outlineLevel="0" collapsed="false">
      <c r="A63" s="46" t="n">
        <v>41</v>
      </c>
      <c r="B63" s="47" t="s">
        <v>77</v>
      </c>
      <c r="C63" s="48" t="n">
        <v>1</v>
      </c>
      <c r="D63" s="49" t="n">
        <v>125</v>
      </c>
      <c r="E63" s="50" t="n">
        <f aca="false">C63*D63</f>
        <v>125</v>
      </c>
      <c r="F63" s="49" t="n">
        <v>1</v>
      </c>
      <c r="G63" s="51" t="n">
        <v>120</v>
      </c>
      <c r="H63" s="52" t="n">
        <f aca="false">G63*F63</f>
        <v>120</v>
      </c>
      <c r="I63" s="53" t="n">
        <f aca="false">E63-H63</f>
        <v>5</v>
      </c>
      <c r="J63" s="53"/>
    </row>
    <row r="64" customFormat="false" ht="14.2" hidden="false" customHeight="true" outlineLevel="0" collapsed="false">
      <c r="A64" s="46" t="n">
        <v>41</v>
      </c>
      <c r="B64" s="47" t="s">
        <v>78</v>
      </c>
      <c r="C64" s="48" t="n">
        <v>1</v>
      </c>
      <c r="D64" s="49" t="n">
        <v>250</v>
      </c>
      <c r="E64" s="50" t="n">
        <f aca="false">C64*D64</f>
        <v>250</v>
      </c>
      <c r="F64" s="49" t="n">
        <v>1</v>
      </c>
      <c r="G64" s="51" t="n">
        <v>200</v>
      </c>
      <c r="H64" s="52" t="n">
        <f aca="false">G64*F64</f>
        <v>200</v>
      </c>
      <c r="I64" s="53" t="n">
        <f aca="false">E64-H64</f>
        <v>50</v>
      </c>
      <c r="J64" s="53"/>
    </row>
    <row r="65" customFormat="false" ht="14.2" hidden="false" customHeight="true" outlineLevel="0" collapsed="false">
      <c r="A65" s="46" t="n">
        <v>41</v>
      </c>
      <c r="B65" s="47" t="s">
        <v>79</v>
      </c>
      <c r="C65" s="48" t="n">
        <v>1</v>
      </c>
      <c r="D65" s="49" t="n">
        <v>250</v>
      </c>
      <c r="E65" s="50" t="n">
        <f aca="false">C65*D65</f>
        <v>250</v>
      </c>
      <c r="F65" s="49"/>
      <c r="G65" s="51"/>
      <c r="H65" s="52" t="n">
        <f aca="false">G65*F65</f>
        <v>0</v>
      </c>
      <c r="I65" s="53" t="n">
        <f aca="false">E65-H65</f>
        <v>250</v>
      </c>
      <c r="J65" s="53"/>
    </row>
    <row r="66" customFormat="false" ht="14.2" hidden="false" customHeight="true" outlineLevel="0" collapsed="false">
      <c r="A66" s="46" t="n">
        <v>41</v>
      </c>
      <c r="B66" s="47" t="s">
        <v>80</v>
      </c>
      <c r="C66" s="48" t="n">
        <v>1</v>
      </c>
      <c r="D66" s="49" t="n">
        <v>100</v>
      </c>
      <c r="E66" s="50" t="n">
        <f aca="false">C66*D66</f>
        <v>100</v>
      </c>
      <c r="F66" s="49" t="n">
        <v>1</v>
      </c>
      <c r="G66" s="51" t="n">
        <v>100</v>
      </c>
      <c r="H66" s="52" t="n">
        <f aca="false">G66*F66</f>
        <v>100</v>
      </c>
      <c r="I66" s="53" t="n">
        <f aca="false">E66-H66</f>
        <v>0</v>
      </c>
      <c r="J66" s="53"/>
    </row>
    <row r="67" customFormat="false" ht="14.2" hidden="false" customHeight="true" outlineLevel="0" collapsed="false">
      <c r="A67" s="46"/>
      <c r="B67" s="47" t="s">
        <v>81</v>
      </c>
      <c r="C67" s="48" t="n">
        <v>1</v>
      </c>
      <c r="D67" s="49" t="n">
        <v>125</v>
      </c>
      <c r="E67" s="50" t="n">
        <f aca="false">C67*D67</f>
        <v>125</v>
      </c>
      <c r="F67" s="49" t="n">
        <v>1</v>
      </c>
      <c r="G67" s="51" t="n">
        <v>50</v>
      </c>
      <c r="H67" s="52" t="n">
        <f aca="false">G67*F67</f>
        <v>50</v>
      </c>
      <c r="I67" s="53" t="n">
        <f aca="false">E67-H67</f>
        <v>75</v>
      </c>
      <c r="J67" s="53"/>
    </row>
    <row r="68" customFormat="false" ht="14.2" hidden="false" customHeight="true" outlineLevel="0" collapsed="false">
      <c r="A68" s="46" t="n">
        <v>41</v>
      </c>
      <c r="B68" s="47" t="s">
        <v>82</v>
      </c>
      <c r="C68" s="48" t="n">
        <v>1</v>
      </c>
      <c r="D68" s="49" t="n">
        <v>120</v>
      </c>
      <c r="E68" s="50" t="n">
        <f aca="false">C68*D68</f>
        <v>120</v>
      </c>
      <c r="F68" s="49" t="n">
        <v>1</v>
      </c>
      <c r="G68" s="51" t="n">
        <v>30</v>
      </c>
      <c r="H68" s="52" t="n">
        <f aca="false">G68*F68</f>
        <v>30</v>
      </c>
      <c r="I68" s="53" t="n">
        <f aca="false">E68-H68</f>
        <v>90</v>
      </c>
      <c r="J68" s="53"/>
    </row>
    <row r="69" customFormat="false" ht="14.2" hidden="false" customHeight="true" outlineLevel="0" collapsed="false">
      <c r="A69" s="46" t="n">
        <v>41</v>
      </c>
      <c r="B69" s="47" t="s">
        <v>83</v>
      </c>
      <c r="C69" s="48" t="n">
        <v>3</v>
      </c>
      <c r="D69" s="49" t="n">
        <v>225</v>
      </c>
      <c r="E69" s="50" t="n">
        <f aca="false">C69*D69</f>
        <v>675</v>
      </c>
      <c r="F69" s="49" t="n">
        <v>1</v>
      </c>
      <c r="G69" s="51" t="n">
        <v>225</v>
      </c>
      <c r="H69" s="52" t="n">
        <f aca="false">G69*F69</f>
        <v>225</v>
      </c>
      <c r="I69" s="53" t="n">
        <f aca="false">E69-H69</f>
        <v>450</v>
      </c>
      <c r="J69" s="53"/>
    </row>
    <row r="70" customFormat="false" ht="14.2" hidden="false" customHeight="true" outlineLevel="0" collapsed="false">
      <c r="A70" s="46" t="n">
        <v>41</v>
      </c>
      <c r="B70" s="47" t="s">
        <v>84</v>
      </c>
      <c r="C70" s="48" t="n">
        <v>1</v>
      </c>
      <c r="D70" s="49" t="n">
        <v>125</v>
      </c>
      <c r="E70" s="50" t="n">
        <f aca="false">C70*D70</f>
        <v>125</v>
      </c>
      <c r="F70" s="49"/>
      <c r="G70" s="51"/>
      <c r="H70" s="52" t="n">
        <f aca="false">G70*F70</f>
        <v>0</v>
      </c>
      <c r="I70" s="53" t="n">
        <f aca="false">E70-H70</f>
        <v>125</v>
      </c>
      <c r="J70" s="53"/>
    </row>
    <row r="71" customFormat="false" ht="14.2" hidden="false" customHeight="true" outlineLevel="0" collapsed="false">
      <c r="A71" s="46" t="n">
        <v>41</v>
      </c>
      <c r="B71" s="47" t="s">
        <v>85</v>
      </c>
      <c r="C71" s="48" t="n">
        <v>2</v>
      </c>
      <c r="D71" s="49" t="n">
        <v>40</v>
      </c>
      <c r="E71" s="50" t="n">
        <f aca="false">C71*D71</f>
        <v>80</v>
      </c>
      <c r="F71" s="49"/>
      <c r="G71" s="51"/>
      <c r="H71" s="52" t="n">
        <f aca="false">G71*F71</f>
        <v>0</v>
      </c>
      <c r="I71" s="53" t="n">
        <f aca="false">E71-H71</f>
        <v>80</v>
      </c>
      <c r="J71" s="53"/>
    </row>
    <row r="72" customFormat="false" ht="14.2" hidden="false" customHeight="true" outlineLevel="0" collapsed="false">
      <c r="A72" s="36" t="n">
        <v>50</v>
      </c>
      <c r="B72" s="37" t="s">
        <v>86</v>
      </c>
      <c r="C72" s="38"/>
      <c r="D72" s="39"/>
      <c r="E72" s="40"/>
      <c r="F72" s="39"/>
      <c r="G72" s="55"/>
      <c r="H72" s="44" t="n">
        <f aca="false">G72*F72</f>
        <v>0</v>
      </c>
      <c r="I72" s="45" t="n">
        <f aca="false">E72-H72</f>
        <v>0</v>
      </c>
      <c r="J72" s="53"/>
    </row>
    <row r="73" customFormat="false" ht="14.2" hidden="false" customHeight="true" outlineLevel="0" collapsed="false">
      <c r="A73" s="46" t="n">
        <v>51</v>
      </c>
      <c r="B73" s="47" t="s">
        <v>87</v>
      </c>
      <c r="C73" s="48" t="n">
        <v>1</v>
      </c>
      <c r="D73" s="49" t="n">
        <v>100</v>
      </c>
      <c r="E73" s="50" t="n">
        <f aca="false">C73*D73</f>
        <v>100</v>
      </c>
      <c r="F73" s="49" t="n">
        <v>1</v>
      </c>
      <c r="G73" s="51" t="n">
        <v>68</v>
      </c>
      <c r="H73" s="52" t="n">
        <f aca="false">G73*F73</f>
        <v>68</v>
      </c>
      <c r="I73" s="53" t="n">
        <f aca="false">E73-H73</f>
        <v>32</v>
      </c>
      <c r="J73" s="53"/>
    </row>
    <row r="74" customFormat="false" ht="14.2" hidden="false" customHeight="true" outlineLevel="0" collapsed="false">
      <c r="A74" s="46" t="n">
        <v>51</v>
      </c>
      <c r="B74" s="47" t="s">
        <v>88</v>
      </c>
      <c r="C74" s="48" t="n">
        <v>1</v>
      </c>
      <c r="D74" s="49" t="n">
        <v>100</v>
      </c>
      <c r="E74" s="50" t="n">
        <f aca="false">C74*D74</f>
        <v>100</v>
      </c>
      <c r="F74" s="49"/>
      <c r="G74" s="51"/>
      <c r="H74" s="52" t="n">
        <f aca="false">G74*F74</f>
        <v>0</v>
      </c>
      <c r="I74" s="53" t="n">
        <f aca="false">E74-H74</f>
        <v>100</v>
      </c>
      <c r="J74" s="53"/>
    </row>
    <row r="75" customFormat="false" ht="14.2" hidden="false" customHeight="true" outlineLevel="0" collapsed="false">
      <c r="A75" s="46" t="n">
        <v>51</v>
      </c>
      <c r="B75" s="47" t="s">
        <v>89</v>
      </c>
      <c r="C75" s="48" t="n">
        <v>1</v>
      </c>
      <c r="D75" s="49" t="n">
        <v>15</v>
      </c>
      <c r="E75" s="50" t="n">
        <f aca="false">C75*D75</f>
        <v>15</v>
      </c>
      <c r="F75" s="49"/>
      <c r="G75" s="51"/>
      <c r="H75" s="52" t="n">
        <f aca="false">G75*F75</f>
        <v>0</v>
      </c>
      <c r="I75" s="53" t="n">
        <f aca="false">E75-H75</f>
        <v>15</v>
      </c>
      <c r="J75" s="53" t="s">
        <v>90</v>
      </c>
    </row>
    <row r="76" customFormat="false" ht="14.2" hidden="false" customHeight="true" outlineLevel="0" collapsed="false">
      <c r="A76" s="46" t="n">
        <v>51</v>
      </c>
      <c r="B76" s="47" t="s">
        <v>91</v>
      </c>
      <c r="C76" s="48" t="n">
        <v>1</v>
      </c>
      <c r="D76" s="49" t="n">
        <v>10</v>
      </c>
      <c r="E76" s="50" t="n">
        <f aca="false">C76*D76</f>
        <v>10</v>
      </c>
      <c r="F76" s="49" t="n">
        <v>1</v>
      </c>
      <c r="G76" s="56" t="n">
        <v>10</v>
      </c>
      <c r="H76" s="52" t="n">
        <f aca="false">G76*F76</f>
        <v>10</v>
      </c>
      <c r="I76" s="53" t="n">
        <f aca="false">E76-H76</f>
        <v>0</v>
      </c>
      <c r="J76" s="53"/>
      <c r="K76" s="57"/>
      <c r="L76" s="57"/>
    </row>
    <row r="77" customFormat="false" ht="14.2" hidden="false" customHeight="true" outlineLevel="0" collapsed="false">
      <c r="A77" s="46" t="n">
        <v>51</v>
      </c>
      <c r="B77" s="47" t="s">
        <v>92</v>
      </c>
      <c r="C77" s="48" t="n">
        <v>1</v>
      </c>
      <c r="D77" s="49" t="n">
        <v>10</v>
      </c>
      <c r="E77" s="50" t="n">
        <f aca="false">C77*D77</f>
        <v>10</v>
      </c>
      <c r="F77" s="49" t="n">
        <v>1</v>
      </c>
      <c r="G77" s="51" t="n">
        <v>10</v>
      </c>
      <c r="H77" s="52" t="n">
        <f aca="false">G77*F77</f>
        <v>10</v>
      </c>
      <c r="I77" s="53" t="n">
        <f aca="false">E77-H77</f>
        <v>0</v>
      </c>
      <c r="J77" s="53"/>
    </row>
    <row r="78" customFormat="false" ht="14.2" hidden="false" customHeight="true" outlineLevel="0" collapsed="false">
      <c r="A78" s="46" t="n">
        <v>51</v>
      </c>
      <c r="B78" s="47" t="s">
        <v>93</v>
      </c>
      <c r="C78" s="48" t="n">
        <v>1</v>
      </c>
      <c r="D78" s="49" t="n">
        <v>10</v>
      </c>
      <c r="E78" s="50" t="n">
        <f aca="false">C78*D78</f>
        <v>10</v>
      </c>
      <c r="F78" s="49" t="n">
        <v>1</v>
      </c>
      <c r="G78" s="51" t="n">
        <v>10</v>
      </c>
      <c r="H78" s="52" t="n">
        <f aca="false">G78*F78</f>
        <v>10</v>
      </c>
      <c r="I78" s="53" t="n">
        <f aca="false">E78-H78</f>
        <v>0</v>
      </c>
      <c r="J78" s="53"/>
    </row>
    <row r="79" customFormat="false" ht="14.2" hidden="false" customHeight="true" outlineLevel="0" collapsed="false">
      <c r="A79" s="46" t="n">
        <v>51</v>
      </c>
      <c r="B79" s="47" t="s">
        <v>94</v>
      </c>
      <c r="C79" s="48" t="n">
        <v>1</v>
      </c>
      <c r="D79" s="49" t="n">
        <v>150</v>
      </c>
      <c r="E79" s="50" t="n">
        <f aca="false">C79*D79</f>
        <v>150</v>
      </c>
      <c r="F79" s="49" t="n">
        <v>1</v>
      </c>
      <c r="G79" s="51" t="n">
        <v>150</v>
      </c>
      <c r="H79" s="52" t="n">
        <f aca="false">G79*F79</f>
        <v>150</v>
      </c>
      <c r="I79" s="53" t="n">
        <f aca="false">E79-H79</f>
        <v>0</v>
      </c>
      <c r="J79" s="53"/>
    </row>
    <row r="80" customFormat="false" ht="14.2" hidden="false" customHeight="true" outlineLevel="0" collapsed="false">
      <c r="A80" s="46" t="n">
        <v>51</v>
      </c>
      <c r="B80" s="47" t="s">
        <v>95</v>
      </c>
      <c r="C80" s="48" t="n">
        <v>1</v>
      </c>
      <c r="D80" s="49" t="n">
        <v>175</v>
      </c>
      <c r="E80" s="50" t="n">
        <f aca="false">C80*D80</f>
        <v>175</v>
      </c>
      <c r="F80" s="49" t="n">
        <v>1</v>
      </c>
      <c r="G80" s="51" t="n">
        <v>100</v>
      </c>
      <c r="H80" s="52" t="n">
        <f aca="false">G80*F80</f>
        <v>100</v>
      </c>
      <c r="I80" s="53" t="n">
        <f aca="false">E80-H80</f>
        <v>75</v>
      </c>
      <c r="J80" s="53"/>
    </row>
    <row r="81" customFormat="false" ht="14.2" hidden="false" customHeight="true" outlineLevel="0" collapsed="false">
      <c r="A81" s="46" t="n">
        <v>51</v>
      </c>
      <c r="B81" s="47" t="s">
        <v>96</v>
      </c>
      <c r="C81" s="48" t="n">
        <v>1</v>
      </c>
      <c r="D81" s="49" t="n">
        <v>225</v>
      </c>
      <c r="E81" s="50" t="n">
        <f aca="false">C81*D81</f>
        <v>225</v>
      </c>
      <c r="F81" s="49" t="n">
        <v>1</v>
      </c>
      <c r="G81" s="51" t="n">
        <v>150</v>
      </c>
      <c r="H81" s="52" t="n">
        <f aca="false">G81*F81</f>
        <v>150</v>
      </c>
      <c r="I81" s="53" t="n">
        <f aca="false">E81-H81</f>
        <v>75</v>
      </c>
      <c r="J81" s="53"/>
    </row>
    <row r="82" customFormat="false" ht="14.2" hidden="false" customHeight="true" outlineLevel="0" collapsed="false">
      <c r="A82" s="46" t="n">
        <v>51</v>
      </c>
      <c r="B82" s="47" t="s">
        <v>97</v>
      </c>
      <c r="C82" s="48" t="n">
        <v>1</v>
      </c>
      <c r="D82" s="49" t="n">
        <v>75</v>
      </c>
      <c r="E82" s="50" t="n">
        <f aca="false">C82*D82</f>
        <v>75</v>
      </c>
      <c r="F82" s="49" t="n">
        <v>1</v>
      </c>
      <c r="G82" s="51" t="n">
        <v>50</v>
      </c>
      <c r="H82" s="52" t="n">
        <f aca="false">G82*F82</f>
        <v>50</v>
      </c>
      <c r="I82" s="53" t="n">
        <f aca="false">E82-H82</f>
        <v>25</v>
      </c>
      <c r="J82" s="53"/>
    </row>
    <row r="83" customFormat="false" ht="14.2" hidden="false" customHeight="true" outlineLevel="0" collapsed="false">
      <c r="A83" s="46" t="n">
        <v>51</v>
      </c>
      <c r="B83" s="47" t="s">
        <v>98</v>
      </c>
      <c r="C83" s="48" t="n">
        <v>1</v>
      </c>
      <c r="D83" s="49" t="n">
        <v>200</v>
      </c>
      <c r="E83" s="50" t="n">
        <f aca="false">C83*D83</f>
        <v>200</v>
      </c>
      <c r="F83" s="49" t="n">
        <v>1</v>
      </c>
      <c r="G83" s="51" t="n">
        <v>100</v>
      </c>
      <c r="H83" s="52" t="n">
        <f aca="false">G83*F83</f>
        <v>100</v>
      </c>
      <c r="I83" s="53" t="n">
        <f aca="false">E83-H83</f>
        <v>100</v>
      </c>
      <c r="J83" s="53"/>
    </row>
    <row r="84" customFormat="false" ht="14.2" hidden="false" customHeight="true" outlineLevel="0" collapsed="false">
      <c r="A84" s="46" t="n">
        <v>51</v>
      </c>
      <c r="B84" s="47" t="s">
        <v>99</v>
      </c>
      <c r="C84" s="48" t="n">
        <v>1</v>
      </c>
      <c r="D84" s="49" t="n">
        <v>125</v>
      </c>
      <c r="E84" s="50" t="n">
        <f aca="false">C84*D84</f>
        <v>125</v>
      </c>
      <c r="F84" s="49"/>
      <c r="G84" s="51"/>
      <c r="H84" s="52" t="n">
        <f aca="false">G84*F84</f>
        <v>0</v>
      </c>
      <c r="I84" s="53" t="n">
        <f aca="false">E84-H84</f>
        <v>125</v>
      </c>
      <c r="J84" s="53" t="s">
        <v>52</v>
      </c>
    </row>
    <row r="85" customFormat="false" ht="14.2" hidden="false" customHeight="true" outlineLevel="0" collapsed="false">
      <c r="A85" s="46" t="n">
        <v>51</v>
      </c>
      <c r="B85" s="47" t="s">
        <v>100</v>
      </c>
      <c r="C85" s="48" t="n">
        <v>1</v>
      </c>
      <c r="D85" s="49" t="n">
        <v>100</v>
      </c>
      <c r="E85" s="50" t="n">
        <f aca="false">C85*D85</f>
        <v>100</v>
      </c>
      <c r="F85" s="49" t="n">
        <v>1</v>
      </c>
      <c r="G85" s="51" t="n">
        <v>75</v>
      </c>
      <c r="H85" s="52" t="n">
        <f aca="false">G85*F85</f>
        <v>75</v>
      </c>
      <c r="I85" s="53" t="n">
        <f aca="false">E85-H85</f>
        <v>25</v>
      </c>
      <c r="J85" s="53"/>
    </row>
    <row r="86" customFormat="false" ht="14.2" hidden="false" customHeight="true" outlineLevel="0" collapsed="false">
      <c r="A86" s="46" t="n">
        <v>61</v>
      </c>
      <c r="B86" s="47" t="s">
        <v>101</v>
      </c>
      <c r="C86" s="48" t="n">
        <v>1</v>
      </c>
      <c r="D86" s="49" t="n">
        <v>200</v>
      </c>
      <c r="E86" s="50" t="n">
        <f aca="false">C86*D86</f>
        <v>200</v>
      </c>
      <c r="F86" s="49" t="n">
        <v>1</v>
      </c>
      <c r="G86" s="51" t="n">
        <v>75</v>
      </c>
      <c r="H86" s="52" t="n">
        <f aca="false">G86*F86</f>
        <v>75</v>
      </c>
      <c r="I86" s="53" t="n">
        <f aca="false">E86-H86</f>
        <v>125</v>
      </c>
      <c r="J86" s="53"/>
    </row>
    <row r="87" customFormat="false" ht="14.2" hidden="false" customHeight="true" outlineLevel="0" collapsed="false">
      <c r="A87" s="46" t="n">
        <v>51</v>
      </c>
      <c r="B87" s="47" t="s">
        <v>102</v>
      </c>
      <c r="C87" s="48" t="n">
        <v>1</v>
      </c>
      <c r="D87" s="49" t="n">
        <v>40</v>
      </c>
      <c r="E87" s="50" t="n">
        <f aca="false">C87*D87</f>
        <v>40</v>
      </c>
      <c r="F87" s="49" t="n">
        <v>1</v>
      </c>
      <c r="G87" s="51" t="n">
        <v>40</v>
      </c>
      <c r="H87" s="52" t="n">
        <f aca="false">G87*F87</f>
        <v>40</v>
      </c>
      <c r="I87" s="53" t="n">
        <f aca="false">E87-H87</f>
        <v>0</v>
      </c>
      <c r="J87" s="53"/>
    </row>
    <row r="88" customFormat="false" ht="14.2" hidden="false" customHeight="true" outlineLevel="0" collapsed="false">
      <c r="A88" s="36" t="n">
        <v>60</v>
      </c>
      <c r="B88" s="37" t="s">
        <v>103</v>
      </c>
      <c r="C88" s="38"/>
      <c r="D88" s="39"/>
      <c r="E88" s="40"/>
      <c r="F88" s="39"/>
      <c r="G88" s="55"/>
      <c r="H88" s="44" t="n">
        <f aca="false">G88*F88</f>
        <v>0</v>
      </c>
      <c r="I88" s="45"/>
      <c r="J88" s="53"/>
    </row>
    <row r="89" customFormat="false" ht="14.2" hidden="false" customHeight="true" outlineLevel="0" collapsed="false">
      <c r="A89" s="46" t="n">
        <v>61</v>
      </c>
      <c r="B89" s="47" t="s">
        <v>104</v>
      </c>
      <c r="C89" s="48" t="n">
        <v>1</v>
      </c>
      <c r="D89" s="49" t="n">
        <v>0</v>
      </c>
      <c r="E89" s="50" t="n">
        <f aca="false">C89*D89</f>
        <v>0</v>
      </c>
      <c r="F89" s="49" t="n">
        <v>0</v>
      </c>
      <c r="G89" s="51" t="n">
        <v>0</v>
      </c>
      <c r="H89" s="52" t="n">
        <f aca="false">G89*F89</f>
        <v>0</v>
      </c>
      <c r="I89" s="53" t="n">
        <f aca="false">E89-H89</f>
        <v>0</v>
      </c>
      <c r="J89" s="53"/>
    </row>
    <row r="90" customFormat="false" ht="14.2" hidden="false" customHeight="true" outlineLevel="0" collapsed="false">
      <c r="A90" s="46" t="n">
        <v>61</v>
      </c>
      <c r="B90" s="47" t="s">
        <v>105</v>
      </c>
      <c r="C90" s="48" t="n">
        <v>1</v>
      </c>
      <c r="D90" s="49" t="n">
        <v>40</v>
      </c>
      <c r="E90" s="50" t="n">
        <f aca="false">C90*D90</f>
        <v>40</v>
      </c>
      <c r="F90" s="49"/>
      <c r="G90" s="51"/>
      <c r="H90" s="52" t="n">
        <f aca="false">G90*F90</f>
        <v>0</v>
      </c>
      <c r="I90" s="53" t="n">
        <f aca="false">E90-H90</f>
        <v>40</v>
      </c>
      <c r="J90" s="53" t="s">
        <v>106</v>
      </c>
    </row>
    <row r="91" customFormat="false" ht="14.2" hidden="false" customHeight="true" outlineLevel="0" collapsed="false">
      <c r="A91" s="46" t="n">
        <v>61</v>
      </c>
      <c r="B91" s="47" t="s">
        <v>107</v>
      </c>
      <c r="C91" s="48" t="n">
        <v>1</v>
      </c>
      <c r="D91" s="49" t="n">
        <v>60</v>
      </c>
      <c r="E91" s="50" t="n">
        <f aca="false">C91*D91</f>
        <v>60</v>
      </c>
      <c r="F91" s="49" t="n">
        <v>1</v>
      </c>
      <c r="G91" s="51" t="n">
        <v>60</v>
      </c>
      <c r="H91" s="52" t="n">
        <f aca="false">G91*F91</f>
        <v>60</v>
      </c>
      <c r="I91" s="53" t="n">
        <f aca="false">E91-H91</f>
        <v>0</v>
      </c>
      <c r="J91" s="53"/>
    </row>
    <row r="92" customFormat="false" ht="13.55" hidden="false" customHeight="true" outlineLevel="0" collapsed="false">
      <c r="A92" s="46" t="n">
        <v>61</v>
      </c>
      <c r="B92" s="47" t="s">
        <v>108</v>
      </c>
      <c r="C92" s="48" t="n">
        <v>3</v>
      </c>
      <c r="D92" s="49" t="n">
        <v>100</v>
      </c>
      <c r="E92" s="50" t="n">
        <f aca="false">C92*D92</f>
        <v>300</v>
      </c>
      <c r="F92" s="49" t="n">
        <v>2</v>
      </c>
      <c r="G92" s="51" t="n">
        <v>100</v>
      </c>
      <c r="H92" s="52" t="n">
        <f aca="false">G92*F92</f>
        <v>200</v>
      </c>
      <c r="I92" s="53" t="n">
        <f aca="false">E92-H92</f>
        <v>100</v>
      </c>
      <c r="J92" s="53"/>
    </row>
    <row r="93" customFormat="false" ht="14.2" hidden="false" customHeight="true" outlineLevel="0" collapsed="false">
      <c r="A93" s="46" t="n">
        <v>61</v>
      </c>
      <c r="B93" s="47" t="s">
        <v>109</v>
      </c>
      <c r="C93" s="48" t="n">
        <v>1</v>
      </c>
      <c r="D93" s="49" t="n">
        <v>1</v>
      </c>
      <c r="E93" s="50" t="n">
        <v>70</v>
      </c>
      <c r="F93" s="49" t="n">
        <v>1</v>
      </c>
      <c r="G93" s="51" t="n">
        <v>10</v>
      </c>
      <c r="H93" s="52" t="n">
        <f aca="false">G93*F93</f>
        <v>10</v>
      </c>
      <c r="I93" s="53" t="n">
        <f aca="false">E93-H93</f>
        <v>60</v>
      </c>
      <c r="J93" s="53"/>
    </row>
    <row r="94" customFormat="false" ht="14.2" hidden="false" customHeight="true" outlineLevel="0" collapsed="false">
      <c r="A94" s="46" t="n">
        <v>61</v>
      </c>
      <c r="B94" s="47" t="s">
        <v>110</v>
      </c>
      <c r="C94" s="48" t="n">
        <v>1</v>
      </c>
      <c r="D94" s="49" t="n">
        <v>10</v>
      </c>
      <c r="E94" s="50" t="n">
        <f aca="false">C94*D94</f>
        <v>10</v>
      </c>
      <c r="F94" s="49"/>
      <c r="G94" s="51"/>
      <c r="H94" s="52" t="n">
        <f aca="false">G94*F94</f>
        <v>0</v>
      </c>
      <c r="I94" s="53" t="n">
        <f aca="false">E94-H94</f>
        <v>10</v>
      </c>
      <c r="J94" s="53"/>
    </row>
    <row r="95" customFormat="false" ht="14.2" hidden="false" customHeight="true" outlineLevel="0" collapsed="false">
      <c r="A95" s="46" t="n">
        <v>61</v>
      </c>
      <c r="B95" s="47" t="s">
        <v>111</v>
      </c>
      <c r="C95" s="48" t="n">
        <v>1</v>
      </c>
      <c r="D95" s="49" t="n">
        <v>10</v>
      </c>
      <c r="E95" s="50" t="n">
        <f aca="false">C95*D95</f>
        <v>10</v>
      </c>
      <c r="F95" s="49" t="n">
        <v>1</v>
      </c>
      <c r="G95" s="51" t="n">
        <v>10</v>
      </c>
      <c r="H95" s="52" t="n">
        <f aca="false">G95*F95</f>
        <v>10</v>
      </c>
      <c r="I95" s="53" t="n">
        <f aca="false">E95-H95</f>
        <v>0</v>
      </c>
      <c r="J95" s="53"/>
    </row>
    <row r="96" customFormat="false" ht="14.2" hidden="false" customHeight="true" outlineLevel="0" collapsed="false">
      <c r="A96" s="46" t="n">
        <v>61</v>
      </c>
      <c r="B96" s="47" t="s">
        <v>112</v>
      </c>
      <c r="C96" s="48" t="n">
        <v>1</v>
      </c>
      <c r="D96" s="49" t="n">
        <v>150</v>
      </c>
      <c r="E96" s="50" t="n">
        <f aca="false">C96*D96</f>
        <v>150</v>
      </c>
      <c r="F96" s="49" t="n">
        <v>1</v>
      </c>
      <c r="G96" s="51" t="n">
        <v>100</v>
      </c>
      <c r="H96" s="52" t="n">
        <f aca="false">G96*F96</f>
        <v>100</v>
      </c>
      <c r="I96" s="53" t="n">
        <f aca="false">E96-H96</f>
        <v>50</v>
      </c>
      <c r="J96" s="53"/>
    </row>
    <row r="97" customFormat="false" ht="14.2" hidden="false" customHeight="true" outlineLevel="0" collapsed="false">
      <c r="A97" s="46" t="n">
        <v>61</v>
      </c>
      <c r="B97" s="47" t="s">
        <v>113</v>
      </c>
      <c r="C97" s="48" t="n">
        <v>1</v>
      </c>
      <c r="D97" s="49" t="n">
        <v>150</v>
      </c>
      <c r="E97" s="50" t="n">
        <f aca="false">C97*D97</f>
        <v>150</v>
      </c>
      <c r="F97" s="49" t="n">
        <v>1</v>
      </c>
      <c r="G97" s="51" t="n">
        <v>150</v>
      </c>
      <c r="H97" s="52" t="n">
        <f aca="false">G97*F97</f>
        <v>150</v>
      </c>
      <c r="I97" s="53" t="n">
        <f aca="false">E97-H97</f>
        <v>0</v>
      </c>
      <c r="J97" s="53"/>
    </row>
    <row r="98" customFormat="false" ht="14.2" hidden="false" customHeight="true" outlineLevel="0" collapsed="false">
      <c r="A98" s="36" t="n">
        <v>80</v>
      </c>
      <c r="B98" s="37" t="s">
        <v>114</v>
      </c>
      <c r="C98" s="38"/>
      <c r="D98" s="39"/>
      <c r="E98" s="40"/>
      <c r="F98" s="39"/>
      <c r="G98" s="55"/>
      <c r="H98" s="44" t="n">
        <f aca="false">G98*F98</f>
        <v>0</v>
      </c>
      <c r="I98" s="45"/>
      <c r="J98" s="53"/>
    </row>
    <row r="99" customFormat="false" ht="14.2" hidden="false" customHeight="true" outlineLevel="0" collapsed="false">
      <c r="A99" s="46" t="n">
        <v>81</v>
      </c>
      <c r="B99" s="47" t="s">
        <v>115</v>
      </c>
      <c r="C99" s="48" t="n">
        <v>2</v>
      </c>
      <c r="D99" s="49" t="n">
        <v>800</v>
      </c>
      <c r="E99" s="50" t="n">
        <f aca="false">C99*D99</f>
        <v>1600</v>
      </c>
      <c r="F99" s="49" t="n">
        <v>2</v>
      </c>
      <c r="G99" s="51" t="n">
        <v>800</v>
      </c>
      <c r="H99" s="52" t="n">
        <f aca="false">G99*F99</f>
        <v>1600</v>
      </c>
      <c r="I99" s="53" t="n">
        <f aca="false">E99-H99</f>
        <v>0</v>
      </c>
      <c r="J99" s="53"/>
    </row>
    <row r="100" customFormat="false" ht="14.2" hidden="false" customHeight="true" outlineLevel="0" collapsed="false">
      <c r="A100" s="46" t="n">
        <v>81</v>
      </c>
      <c r="B100" s="47" t="s">
        <v>116</v>
      </c>
      <c r="C100" s="48" t="n">
        <v>2</v>
      </c>
      <c r="D100" s="49" t="n">
        <v>625</v>
      </c>
      <c r="E100" s="50" t="n">
        <f aca="false">C100*D100</f>
        <v>1250</v>
      </c>
      <c r="F100" s="49"/>
      <c r="G100" s="51"/>
      <c r="H100" s="52" t="n">
        <f aca="false">G100*F100</f>
        <v>0</v>
      </c>
      <c r="I100" s="53" t="n">
        <f aca="false">E100-H100</f>
        <v>1250</v>
      </c>
      <c r="J100" s="53"/>
    </row>
    <row r="101" customFormat="false" ht="14.2" hidden="false" customHeight="true" outlineLevel="0" collapsed="false">
      <c r="A101" s="46" t="n">
        <v>81</v>
      </c>
      <c r="B101" s="47" t="s">
        <v>117</v>
      </c>
      <c r="C101" s="48" t="n">
        <v>1</v>
      </c>
      <c r="D101" s="49" t="n">
        <v>500</v>
      </c>
      <c r="E101" s="50" t="n">
        <f aca="false">C101*D101</f>
        <v>500</v>
      </c>
      <c r="F101" s="49"/>
      <c r="G101" s="51"/>
      <c r="H101" s="52" t="n">
        <f aca="false">G101*F101</f>
        <v>0</v>
      </c>
      <c r="I101" s="53" t="n">
        <f aca="false">E101-H101</f>
        <v>500</v>
      </c>
      <c r="J101" s="53"/>
    </row>
    <row r="102" customFormat="false" ht="14.2" hidden="false" customHeight="true" outlineLevel="0" collapsed="false">
      <c r="A102" s="46" t="n">
        <v>81</v>
      </c>
      <c r="B102" s="47" t="s">
        <v>118</v>
      </c>
      <c r="C102" s="48" t="n">
        <v>1</v>
      </c>
      <c r="D102" s="49" t="n">
        <v>825</v>
      </c>
      <c r="E102" s="50" t="n">
        <f aca="false">C102*D102</f>
        <v>825</v>
      </c>
      <c r="F102" s="49"/>
      <c r="G102" s="51"/>
      <c r="H102" s="52" t="n">
        <f aca="false">G102*F102</f>
        <v>0</v>
      </c>
      <c r="I102" s="53" t="n">
        <f aca="false">E102-H102</f>
        <v>825</v>
      </c>
      <c r="J102" s="53" t="s">
        <v>119</v>
      </c>
    </row>
    <row r="103" customFormat="false" ht="14.2" hidden="false" customHeight="true" outlineLevel="0" collapsed="false">
      <c r="A103" s="46" t="n">
        <v>81</v>
      </c>
      <c r="B103" s="47" t="s">
        <v>120</v>
      </c>
      <c r="C103" s="48" t="n">
        <v>1</v>
      </c>
      <c r="D103" s="49" t="n">
        <v>200</v>
      </c>
      <c r="E103" s="50" t="n">
        <f aca="false">C103*D103</f>
        <v>200</v>
      </c>
      <c r="F103" s="49"/>
      <c r="G103" s="51"/>
      <c r="H103" s="52" t="n">
        <f aca="false">G103*F103</f>
        <v>0</v>
      </c>
      <c r="I103" s="53" t="n">
        <f aca="false">E103-H103</f>
        <v>200</v>
      </c>
      <c r="J103" s="53"/>
    </row>
    <row r="104" customFormat="false" ht="14.2" hidden="false" customHeight="true" outlineLevel="0" collapsed="false">
      <c r="A104" s="46" t="n">
        <v>81</v>
      </c>
      <c r="B104" s="47" t="s">
        <v>121</v>
      </c>
      <c r="C104" s="48" t="n">
        <v>1</v>
      </c>
      <c r="D104" s="49" t="n">
        <v>220</v>
      </c>
      <c r="E104" s="50" t="n">
        <f aca="false">C104*D104</f>
        <v>220</v>
      </c>
      <c r="F104" s="49" t="n">
        <v>1</v>
      </c>
      <c r="G104" s="51" t="n">
        <v>125</v>
      </c>
      <c r="H104" s="52" t="n">
        <f aca="false">G104*F104</f>
        <v>125</v>
      </c>
      <c r="I104" s="53" t="n">
        <f aca="false">E104-H104</f>
        <v>95</v>
      </c>
      <c r="J104" s="53"/>
    </row>
    <row r="105" customFormat="false" ht="14.2" hidden="false" customHeight="true" outlineLevel="0" collapsed="false">
      <c r="A105" s="46" t="n">
        <v>81</v>
      </c>
      <c r="B105" s="47" t="s">
        <v>36</v>
      </c>
      <c r="C105" s="48" t="n">
        <v>1</v>
      </c>
      <c r="D105" s="49" t="n">
        <v>300</v>
      </c>
      <c r="E105" s="50" t="n">
        <f aca="false">C105*D105</f>
        <v>300</v>
      </c>
      <c r="F105" s="49" t="n">
        <v>1</v>
      </c>
      <c r="G105" s="51" t="n">
        <v>300</v>
      </c>
      <c r="H105" s="52" t="n">
        <f aca="false">G105*F105</f>
        <v>300</v>
      </c>
      <c r="I105" s="53" t="n">
        <f aca="false">E105-H105</f>
        <v>0</v>
      </c>
      <c r="J105" s="53"/>
    </row>
    <row r="106" customFormat="false" ht="14.2" hidden="false" customHeight="true" outlineLevel="0" collapsed="false">
      <c r="A106" s="46" t="n">
        <v>81</v>
      </c>
      <c r="B106" s="47" t="s">
        <v>122</v>
      </c>
      <c r="C106" s="48" t="n">
        <v>1</v>
      </c>
      <c r="D106" s="49" t="n">
        <v>150</v>
      </c>
      <c r="E106" s="50" t="n">
        <f aca="false">C106*D106</f>
        <v>150</v>
      </c>
      <c r="F106" s="49"/>
      <c r="G106" s="51"/>
      <c r="H106" s="52" t="n">
        <f aca="false">G106*F106</f>
        <v>0</v>
      </c>
      <c r="I106" s="53" t="n">
        <f aca="false">E106-H106</f>
        <v>150</v>
      </c>
      <c r="J106" s="53"/>
    </row>
    <row r="107" customFormat="false" ht="14.2" hidden="false" customHeight="true" outlineLevel="0" collapsed="false">
      <c r="A107" s="46" t="n">
        <v>81</v>
      </c>
      <c r="B107" s="47" t="s">
        <v>123</v>
      </c>
      <c r="C107" s="48" t="n">
        <v>1</v>
      </c>
      <c r="D107" s="49" t="n">
        <v>75</v>
      </c>
      <c r="E107" s="50" t="n">
        <f aca="false">C107*D107</f>
        <v>75</v>
      </c>
      <c r="F107" s="49" t="n">
        <v>1</v>
      </c>
      <c r="G107" s="51" t="n">
        <v>50</v>
      </c>
      <c r="H107" s="52" t="n">
        <f aca="false">G107*F107</f>
        <v>50</v>
      </c>
      <c r="I107" s="53" t="n">
        <f aca="false">E107-H107</f>
        <v>25</v>
      </c>
      <c r="J107" s="53"/>
    </row>
    <row r="108" customFormat="false" ht="14.2" hidden="false" customHeight="true" outlineLevel="0" collapsed="false">
      <c r="A108" s="46" t="n">
        <v>81</v>
      </c>
      <c r="B108" s="47" t="s">
        <v>124</v>
      </c>
      <c r="C108" s="48" t="n">
        <v>5</v>
      </c>
      <c r="D108" s="49" t="n">
        <v>10</v>
      </c>
      <c r="E108" s="50" t="n">
        <f aca="false">C108*D108</f>
        <v>50</v>
      </c>
      <c r="F108" s="49" t="n">
        <v>3</v>
      </c>
      <c r="G108" s="51" t="n">
        <v>10</v>
      </c>
      <c r="H108" s="52" t="n">
        <f aca="false">G108*F108</f>
        <v>30</v>
      </c>
      <c r="I108" s="53" t="n">
        <f aca="false">E108-H108</f>
        <v>20</v>
      </c>
      <c r="J108" s="53"/>
    </row>
    <row r="109" customFormat="false" ht="14.2" hidden="false" customHeight="true" outlineLevel="0" collapsed="false">
      <c r="A109" s="46" t="n">
        <v>81</v>
      </c>
      <c r="B109" s="47" t="s">
        <v>125</v>
      </c>
      <c r="C109" s="48" t="n">
        <v>1</v>
      </c>
      <c r="D109" s="49" t="s">
        <v>126</v>
      </c>
      <c r="E109" s="50"/>
      <c r="F109" s="49" t="n">
        <v>1</v>
      </c>
      <c r="G109" s="51"/>
      <c r="H109" s="52" t="n">
        <f aca="false">G109*F109</f>
        <v>0</v>
      </c>
      <c r="I109" s="53" t="n">
        <f aca="false">E109-H109</f>
        <v>0</v>
      </c>
      <c r="J109" s="53"/>
    </row>
    <row r="110" customFormat="false" ht="14.2" hidden="false" customHeight="true" outlineLevel="0" collapsed="false">
      <c r="A110" s="46" t="n">
        <v>81</v>
      </c>
      <c r="B110" s="47" t="s">
        <v>127</v>
      </c>
      <c r="C110" s="48" t="n">
        <v>1</v>
      </c>
      <c r="D110" s="49" t="n">
        <v>625</v>
      </c>
      <c r="E110" s="50" t="n">
        <f aca="false">C110*D110</f>
        <v>625</v>
      </c>
      <c r="F110" s="49" t="n">
        <v>1</v>
      </c>
      <c r="G110" s="51" t="n">
        <v>100</v>
      </c>
      <c r="H110" s="52" t="n">
        <f aca="false">G110*F110</f>
        <v>100</v>
      </c>
      <c r="I110" s="53" t="n">
        <f aca="false">E110-H110</f>
        <v>525</v>
      </c>
      <c r="J110" s="53"/>
    </row>
    <row r="111" customFormat="false" ht="14.2" hidden="false" customHeight="true" outlineLevel="0" collapsed="false">
      <c r="A111" s="36" t="n">
        <v>85</v>
      </c>
      <c r="B111" s="37" t="s">
        <v>128</v>
      </c>
      <c r="C111" s="38"/>
      <c r="D111" s="39"/>
      <c r="E111" s="40"/>
      <c r="F111" s="39"/>
      <c r="G111" s="55"/>
      <c r="H111" s="44" t="n">
        <f aca="false">G111*F111</f>
        <v>0</v>
      </c>
      <c r="I111" s="45"/>
      <c r="J111" s="53"/>
    </row>
    <row r="112" customFormat="false" ht="14.2" hidden="false" customHeight="true" outlineLevel="0" collapsed="false">
      <c r="A112" s="46" t="n">
        <v>85</v>
      </c>
      <c r="B112" s="47" t="s">
        <v>129</v>
      </c>
      <c r="C112" s="48" t="n">
        <v>1</v>
      </c>
      <c r="D112" s="49" t="n">
        <v>75</v>
      </c>
      <c r="E112" s="50" t="n">
        <f aca="false">C112*D112</f>
        <v>75</v>
      </c>
      <c r="F112" s="49"/>
      <c r="G112" s="51"/>
      <c r="H112" s="52" t="n">
        <f aca="false">G112*F112</f>
        <v>0</v>
      </c>
      <c r="I112" s="53"/>
      <c r="J112" s="53"/>
    </row>
    <row r="113" customFormat="false" ht="14.2" hidden="false" customHeight="true" outlineLevel="0" collapsed="false">
      <c r="A113" s="46"/>
      <c r="B113" s="47" t="s">
        <v>130</v>
      </c>
      <c r="C113" s="48" t="n">
        <v>1</v>
      </c>
      <c r="D113" s="49"/>
      <c r="E113" s="50"/>
      <c r="F113" s="49" t="n">
        <v>1</v>
      </c>
      <c r="G113" s="51" t="n">
        <v>230</v>
      </c>
      <c r="H113" s="52" t="n">
        <f aca="false">G113*F113</f>
        <v>230</v>
      </c>
      <c r="I113" s="53" t="n">
        <f aca="false">E113-H113</f>
        <v>-230</v>
      </c>
      <c r="J113" s="53"/>
    </row>
    <row r="114" customFormat="false" ht="14.2" hidden="false" customHeight="true" outlineLevel="0" collapsed="false">
      <c r="A114" s="46"/>
      <c r="B114" s="47" t="s">
        <v>131</v>
      </c>
      <c r="C114" s="48" t="n">
        <v>1</v>
      </c>
      <c r="D114" s="49"/>
      <c r="E114" s="50"/>
      <c r="F114" s="49" t="n">
        <v>1</v>
      </c>
      <c r="G114" s="51" t="n">
        <v>45</v>
      </c>
      <c r="H114" s="52" t="n">
        <f aca="false">G114*F114</f>
        <v>45</v>
      </c>
      <c r="I114" s="53" t="n">
        <f aca="false">E114-H114</f>
        <v>-45</v>
      </c>
      <c r="J114" s="53"/>
    </row>
    <row r="115" customFormat="false" ht="14.2" hidden="false" customHeight="true" outlineLevel="0" collapsed="false">
      <c r="A115" s="46" t="n">
        <v>85</v>
      </c>
      <c r="B115" s="47" t="s">
        <v>132</v>
      </c>
      <c r="C115" s="48" t="n">
        <v>1</v>
      </c>
      <c r="D115" s="49" t="n">
        <v>50</v>
      </c>
      <c r="E115" s="50" t="n">
        <f aca="false">C115*D115</f>
        <v>50</v>
      </c>
      <c r="F115" s="49"/>
      <c r="G115" s="51"/>
      <c r="H115" s="52" t="n">
        <f aca="false">G115*F115</f>
        <v>0</v>
      </c>
      <c r="I115" s="53" t="n">
        <f aca="false">E115-H115</f>
        <v>50</v>
      </c>
      <c r="J115" s="53"/>
    </row>
    <row r="116" customFormat="false" ht="14.2" hidden="false" customHeight="true" outlineLevel="0" collapsed="false">
      <c r="A116" s="46" t="n">
        <v>85</v>
      </c>
      <c r="B116" s="47" t="s">
        <v>133</v>
      </c>
      <c r="C116" s="48" t="n">
        <v>1</v>
      </c>
      <c r="D116" s="49" t="n">
        <v>170</v>
      </c>
      <c r="E116" s="50" t="n">
        <f aca="false">C116*D116</f>
        <v>170</v>
      </c>
      <c r="F116" s="49"/>
      <c r="G116" s="51"/>
      <c r="H116" s="52" t="n">
        <f aca="false">G116*F116</f>
        <v>0</v>
      </c>
      <c r="I116" s="53"/>
      <c r="J116" s="53"/>
    </row>
    <row r="117" customFormat="false" ht="14.2" hidden="false" customHeight="true" outlineLevel="0" collapsed="false">
      <c r="A117" s="46" t="n">
        <v>85</v>
      </c>
      <c r="B117" s="47" t="s">
        <v>134</v>
      </c>
      <c r="C117" s="48" t="n">
        <v>1</v>
      </c>
      <c r="D117" s="49" t="n">
        <v>150</v>
      </c>
      <c r="E117" s="50" t="n">
        <f aca="false">C117*D117</f>
        <v>150</v>
      </c>
      <c r="F117" s="49"/>
      <c r="G117" s="51"/>
      <c r="H117" s="52" t="n">
        <f aca="false">G117*F117</f>
        <v>0</v>
      </c>
      <c r="I117" s="53" t="n">
        <f aca="false">E117-H117</f>
        <v>150</v>
      </c>
      <c r="J117" s="53"/>
    </row>
    <row r="118" customFormat="false" ht="14.2" hidden="false" customHeight="true" outlineLevel="0" collapsed="false">
      <c r="A118" s="46" t="n">
        <v>85</v>
      </c>
      <c r="B118" s="47" t="s">
        <v>135</v>
      </c>
      <c r="C118" s="48" t="n">
        <v>1</v>
      </c>
      <c r="D118" s="49" t="n">
        <v>100</v>
      </c>
      <c r="E118" s="50" t="n">
        <f aca="false">C118*D118</f>
        <v>100</v>
      </c>
      <c r="F118" s="49"/>
      <c r="G118" s="51"/>
      <c r="H118" s="52" t="n">
        <f aca="false">G118*F118</f>
        <v>0</v>
      </c>
      <c r="I118" s="53" t="n">
        <f aca="false">E118-H118</f>
        <v>100</v>
      </c>
      <c r="J118" s="53"/>
    </row>
    <row r="119" customFormat="false" ht="14.2" hidden="false" customHeight="true" outlineLevel="0" collapsed="false">
      <c r="A119" s="46" t="n">
        <v>85</v>
      </c>
      <c r="B119" s="47" t="s">
        <v>136</v>
      </c>
      <c r="C119" s="48" t="n">
        <v>1</v>
      </c>
      <c r="D119" s="49" t="n">
        <v>120</v>
      </c>
      <c r="E119" s="50" t="n">
        <f aca="false">C119*D119</f>
        <v>120</v>
      </c>
      <c r="F119" s="49"/>
      <c r="G119" s="51"/>
      <c r="H119" s="52" t="n">
        <f aca="false">G119*F119</f>
        <v>0</v>
      </c>
      <c r="I119" s="53" t="n">
        <f aca="false">E119-H119</f>
        <v>120</v>
      </c>
      <c r="J119" s="53"/>
    </row>
    <row r="120" customFormat="false" ht="14.2" hidden="false" customHeight="true" outlineLevel="0" collapsed="false">
      <c r="A120" s="46" t="n">
        <v>85</v>
      </c>
      <c r="B120" s="47" t="s">
        <v>137</v>
      </c>
      <c r="C120" s="48" t="n">
        <v>1</v>
      </c>
      <c r="D120" s="49" t="n">
        <v>65</v>
      </c>
      <c r="E120" s="50" t="n">
        <f aca="false">C120*D120</f>
        <v>65</v>
      </c>
      <c r="F120" s="49"/>
      <c r="G120" s="51"/>
      <c r="H120" s="52" t="n">
        <f aca="false">G120*F120</f>
        <v>0</v>
      </c>
      <c r="I120" s="53" t="n">
        <f aca="false">E120-H120</f>
        <v>65</v>
      </c>
      <c r="J120" s="53"/>
    </row>
    <row r="121" customFormat="false" ht="14.2" hidden="false" customHeight="true" outlineLevel="0" collapsed="false">
      <c r="A121" s="46" t="n">
        <v>85</v>
      </c>
      <c r="B121" s="47" t="s">
        <v>138</v>
      </c>
      <c r="C121" s="48" t="n">
        <v>2</v>
      </c>
      <c r="D121" s="49" t="n">
        <v>30</v>
      </c>
      <c r="E121" s="50" t="n">
        <f aca="false">C121*D121</f>
        <v>60</v>
      </c>
      <c r="F121" s="49"/>
      <c r="G121" s="51"/>
      <c r="H121" s="52" t="n">
        <f aca="false">G121*F121</f>
        <v>0</v>
      </c>
      <c r="I121" s="53" t="n">
        <f aca="false">E121-H121</f>
        <v>60</v>
      </c>
      <c r="J121" s="53"/>
    </row>
    <row r="122" customFormat="false" ht="14.2" hidden="false" customHeight="true" outlineLevel="0" collapsed="false">
      <c r="A122" s="46" t="n">
        <v>85</v>
      </c>
      <c r="B122" s="47" t="s">
        <v>139</v>
      </c>
      <c r="C122" s="48" t="n">
        <v>1</v>
      </c>
      <c r="D122" s="49" t="n">
        <v>25</v>
      </c>
      <c r="E122" s="50" t="n">
        <f aca="false">C122*D122</f>
        <v>25</v>
      </c>
      <c r="F122" s="49"/>
      <c r="G122" s="51"/>
      <c r="H122" s="52" t="n">
        <f aca="false">G122*F122</f>
        <v>0</v>
      </c>
      <c r="I122" s="53" t="n">
        <f aca="false">E122-H122</f>
        <v>25</v>
      </c>
      <c r="J122" s="53"/>
    </row>
    <row r="123" customFormat="false" ht="14.2" hidden="false" customHeight="true" outlineLevel="0" collapsed="false">
      <c r="A123" s="46" t="n">
        <v>85</v>
      </c>
      <c r="B123" s="47" t="s">
        <v>140</v>
      </c>
      <c r="C123" s="48" t="n">
        <v>1</v>
      </c>
      <c r="D123" s="49" t="n">
        <v>40</v>
      </c>
      <c r="E123" s="50" t="n">
        <f aca="false">C123*D123</f>
        <v>40</v>
      </c>
      <c r="F123" s="49" t="n">
        <v>1</v>
      </c>
      <c r="G123" s="51" t="n">
        <v>25</v>
      </c>
      <c r="H123" s="52" t="n">
        <f aca="false">G123*F123</f>
        <v>25</v>
      </c>
      <c r="I123" s="53" t="n">
        <f aca="false">E123-H123</f>
        <v>15</v>
      </c>
      <c r="J123" s="53"/>
    </row>
    <row r="124" customFormat="false" ht="14.2" hidden="false" customHeight="true" outlineLevel="0" collapsed="false">
      <c r="A124" s="46" t="n">
        <v>85</v>
      </c>
      <c r="B124" s="47" t="s">
        <v>141</v>
      </c>
      <c r="C124" s="48" t="n">
        <v>1</v>
      </c>
      <c r="D124" s="49" t="n">
        <v>25</v>
      </c>
      <c r="E124" s="50" t="n">
        <f aca="false">C124*D124</f>
        <v>25</v>
      </c>
      <c r="F124" s="49"/>
      <c r="G124" s="51"/>
      <c r="H124" s="52" t="n">
        <f aca="false">G124*F124</f>
        <v>0</v>
      </c>
      <c r="I124" s="53" t="n">
        <f aca="false">E124-H124</f>
        <v>25</v>
      </c>
      <c r="J124" s="53"/>
    </row>
    <row r="125" customFormat="false" ht="14.2" hidden="false" customHeight="true" outlineLevel="0" collapsed="false">
      <c r="A125" s="46" t="n">
        <v>85</v>
      </c>
      <c r="B125" s="47" t="s">
        <v>142</v>
      </c>
      <c r="C125" s="48" t="n">
        <v>1</v>
      </c>
      <c r="D125" s="49" t="n">
        <v>45</v>
      </c>
      <c r="E125" s="50" t="n">
        <f aca="false">C125*D125</f>
        <v>45</v>
      </c>
      <c r="F125" s="49"/>
      <c r="G125" s="51"/>
      <c r="H125" s="52" t="n">
        <f aca="false">G125*F125</f>
        <v>0</v>
      </c>
      <c r="I125" s="53" t="n">
        <f aca="false">E125-H125</f>
        <v>45</v>
      </c>
      <c r="J125" s="53"/>
    </row>
    <row r="126" customFormat="false" ht="14.2" hidden="false" customHeight="true" outlineLevel="0" collapsed="false">
      <c r="A126" s="46" t="n">
        <v>85</v>
      </c>
      <c r="B126" s="47" t="s">
        <v>143</v>
      </c>
      <c r="C126" s="48" t="n">
        <v>2</v>
      </c>
      <c r="D126" s="49" t="n">
        <v>25</v>
      </c>
      <c r="E126" s="50" t="n">
        <f aca="false">C126*D126</f>
        <v>50</v>
      </c>
      <c r="F126" s="49"/>
      <c r="G126" s="51"/>
      <c r="H126" s="52" t="n">
        <f aca="false">G126*F126</f>
        <v>0</v>
      </c>
      <c r="I126" s="53" t="n">
        <f aca="false">E126-H126</f>
        <v>50</v>
      </c>
      <c r="J126" s="53"/>
    </row>
    <row r="127" customFormat="false" ht="14.2" hidden="false" customHeight="true" outlineLevel="0" collapsed="false">
      <c r="A127" s="46" t="n">
        <v>85</v>
      </c>
      <c r="B127" s="47" t="s">
        <v>144</v>
      </c>
      <c r="C127" s="48" t="n">
        <v>2</v>
      </c>
      <c r="D127" s="49" t="n">
        <v>20</v>
      </c>
      <c r="E127" s="50" t="n">
        <f aca="false">C127*D127</f>
        <v>40</v>
      </c>
      <c r="F127" s="49"/>
      <c r="G127" s="51"/>
      <c r="H127" s="52" t="n">
        <f aca="false">G127*F127</f>
        <v>0</v>
      </c>
      <c r="I127" s="53"/>
      <c r="J127" s="53"/>
    </row>
    <row r="128" customFormat="false" ht="14.2" hidden="false" customHeight="true" outlineLevel="0" collapsed="false">
      <c r="A128" s="46" t="n">
        <v>85</v>
      </c>
      <c r="B128" s="47" t="s">
        <v>145</v>
      </c>
      <c r="C128" s="48" t="n">
        <v>2</v>
      </c>
      <c r="D128" s="49" t="n">
        <v>20</v>
      </c>
      <c r="E128" s="50" t="n">
        <f aca="false">C128*D128</f>
        <v>40</v>
      </c>
      <c r="F128" s="49" t="n">
        <v>1</v>
      </c>
      <c r="G128" s="51" t="n">
        <v>20</v>
      </c>
      <c r="H128" s="52" t="n">
        <f aca="false">G128*F128</f>
        <v>20</v>
      </c>
      <c r="I128" s="53" t="n">
        <f aca="false">E128-H128</f>
        <v>20</v>
      </c>
      <c r="J128" s="53"/>
    </row>
    <row r="129" customFormat="false" ht="14.2" hidden="false" customHeight="true" outlineLevel="0" collapsed="false">
      <c r="A129" s="46" t="n">
        <v>85</v>
      </c>
      <c r="B129" s="47" t="s">
        <v>146</v>
      </c>
      <c r="C129" s="48" t="n">
        <v>1</v>
      </c>
      <c r="D129" s="49" t="n">
        <v>35</v>
      </c>
      <c r="E129" s="50" t="n">
        <f aca="false">C129*D129</f>
        <v>35</v>
      </c>
      <c r="F129" s="49"/>
      <c r="G129" s="51"/>
      <c r="H129" s="52" t="n">
        <f aca="false">G129*F129</f>
        <v>0</v>
      </c>
      <c r="I129" s="53" t="n">
        <f aca="false">E129-H129</f>
        <v>35</v>
      </c>
      <c r="J129" s="53"/>
    </row>
    <row r="130" customFormat="false" ht="14.2" hidden="false" customHeight="true" outlineLevel="0" collapsed="false">
      <c r="A130" s="46" t="n">
        <v>85</v>
      </c>
      <c r="B130" s="47" t="s">
        <v>147</v>
      </c>
      <c r="C130" s="48" t="n">
        <v>1</v>
      </c>
      <c r="D130" s="49" t="n">
        <v>30</v>
      </c>
      <c r="E130" s="50" t="n">
        <f aca="false">C130*D130</f>
        <v>30</v>
      </c>
      <c r="F130" s="49"/>
      <c r="G130" s="51"/>
      <c r="H130" s="52" t="n">
        <f aca="false">G130*F130</f>
        <v>0</v>
      </c>
      <c r="I130" s="53" t="n">
        <f aca="false">E130-H130</f>
        <v>30</v>
      </c>
      <c r="J130" s="53"/>
    </row>
    <row r="131" customFormat="false" ht="14.2" hidden="false" customHeight="true" outlineLevel="0" collapsed="false">
      <c r="A131" s="46" t="n">
        <v>85</v>
      </c>
      <c r="B131" s="47" t="s">
        <v>148</v>
      </c>
      <c r="C131" s="48" t="n">
        <v>1</v>
      </c>
      <c r="D131" s="49" t="n">
        <v>30</v>
      </c>
      <c r="E131" s="50" t="n">
        <f aca="false">C131*D131</f>
        <v>30</v>
      </c>
      <c r="F131" s="49"/>
      <c r="G131" s="51"/>
      <c r="H131" s="52" t="n">
        <f aca="false">G131*F131</f>
        <v>0</v>
      </c>
      <c r="I131" s="53" t="n">
        <f aca="false">E131-H131</f>
        <v>30</v>
      </c>
      <c r="J131" s="53"/>
    </row>
    <row r="132" customFormat="false" ht="14.2" hidden="false" customHeight="true" outlineLevel="0" collapsed="false">
      <c r="A132" s="46" t="n">
        <v>85</v>
      </c>
      <c r="B132" s="47" t="s">
        <v>149</v>
      </c>
      <c r="C132" s="48" t="n">
        <v>1</v>
      </c>
      <c r="D132" s="49" t="n">
        <v>25</v>
      </c>
      <c r="E132" s="50" t="n">
        <f aca="false">C132*D132</f>
        <v>25</v>
      </c>
      <c r="F132" s="49"/>
      <c r="G132" s="51"/>
      <c r="H132" s="52" t="n">
        <f aca="false">G132*F132</f>
        <v>0</v>
      </c>
      <c r="I132" s="53" t="n">
        <f aca="false">E132-H132</f>
        <v>25</v>
      </c>
      <c r="J132" s="53"/>
    </row>
    <row r="133" customFormat="false" ht="14.2" hidden="false" customHeight="true" outlineLevel="0" collapsed="false">
      <c r="A133" s="46" t="n">
        <v>85</v>
      </c>
      <c r="B133" s="47" t="s">
        <v>150</v>
      </c>
      <c r="C133" s="48" t="n">
        <v>1</v>
      </c>
      <c r="D133" s="49" t="n">
        <v>25</v>
      </c>
      <c r="E133" s="50" t="n">
        <f aca="false">C133*D133</f>
        <v>25</v>
      </c>
      <c r="F133" s="49"/>
      <c r="G133" s="51"/>
      <c r="H133" s="52" t="n">
        <f aca="false">G133*F133</f>
        <v>0</v>
      </c>
      <c r="I133" s="53"/>
      <c r="J133" s="53"/>
    </row>
    <row r="134" customFormat="false" ht="14.2" hidden="false" customHeight="true" outlineLevel="0" collapsed="false">
      <c r="A134" s="46" t="n">
        <v>85</v>
      </c>
      <c r="B134" s="47" t="s">
        <v>151</v>
      </c>
      <c r="C134" s="48" t="n">
        <v>20</v>
      </c>
      <c r="D134" s="49" t="n">
        <v>1</v>
      </c>
      <c r="E134" s="50" t="n">
        <f aca="false">C134*D134</f>
        <v>20</v>
      </c>
      <c r="F134" s="49" t="n">
        <v>10</v>
      </c>
      <c r="G134" s="51" t="n">
        <v>1</v>
      </c>
      <c r="H134" s="52" t="n">
        <f aca="false">G134*F134</f>
        <v>10</v>
      </c>
      <c r="I134" s="53" t="n">
        <f aca="false">E134-H134</f>
        <v>10</v>
      </c>
      <c r="J134" s="53"/>
    </row>
    <row r="135" customFormat="false" ht="14.2" hidden="false" customHeight="true" outlineLevel="0" collapsed="false">
      <c r="A135" s="46" t="n">
        <v>85</v>
      </c>
      <c r="B135" s="47" t="s">
        <v>152</v>
      </c>
      <c r="C135" s="48" t="n">
        <v>2</v>
      </c>
      <c r="D135" s="49" t="n">
        <v>8</v>
      </c>
      <c r="E135" s="50" t="n">
        <f aca="false">C135*D135</f>
        <v>16</v>
      </c>
      <c r="F135" s="49"/>
      <c r="G135" s="51"/>
      <c r="H135" s="52" t="n">
        <f aca="false">G135*F135</f>
        <v>0</v>
      </c>
      <c r="I135" s="53" t="n">
        <f aca="false">E135-H135</f>
        <v>16</v>
      </c>
      <c r="J135" s="53"/>
    </row>
    <row r="136" customFormat="false" ht="14.2" hidden="false" customHeight="true" outlineLevel="0" collapsed="false">
      <c r="A136" s="46" t="n">
        <v>85</v>
      </c>
      <c r="B136" s="47" t="s">
        <v>153</v>
      </c>
      <c r="C136" s="48" t="n">
        <v>1</v>
      </c>
      <c r="D136" s="49" t="n">
        <v>15</v>
      </c>
      <c r="E136" s="50" t="n">
        <f aca="false">C136*D136</f>
        <v>15</v>
      </c>
      <c r="F136" s="49"/>
      <c r="G136" s="51"/>
      <c r="H136" s="52" t="n">
        <f aca="false">G136*F136</f>
        <v>0</v>
      </c>
      <c r="I136" s="53" t="n">
        <f aca="false">E136-H136</f>
        <v>15</v>
      </c>
      <c r="J136" s="53"/>
    </row>
    <row r="137" customFormat="false" ht="14.2" hidden="false" customHeight="true" outlineLevel="0" collapsed="false">
      <c r="A137" s="46" t="n">
        <v>85</v>
      </c>
      <c r="B137" s="47" t="s">
        <v>154</v>
      </c>
      <c r="C137" s="48" t="n">
        <v>5</v>
      </c>
      <c r="D137" s="49" t="n">
        <v>2.5</v>
      </c>
      <c r="E137" s="50" t="n">
        <f aca="false">C137*D137</f>
        <v>12.5</v>
      </c>
      <c r="F137" s="49"/>
      <c r="G137" s="51"/>
      <c r="H137" s="52" t="n">
        <f aca="false">G137*F137</f>
        <v>0</v>
      </c>
      <c r="I137" s="53" t="n">
        <f aca="false">E137-H137</f>
        <v>12.5</v>
      </c>
      <c r="J137" s="53"/>
    </row>
    <row r="138" customFormat="false" ht="14.2" hidden="false" customHeight="true" outlineLevel="0" collapsed="false">
      <c r="A138" s="46" t="n">
        <v>85</v>
      </c>
      <c r="B138" s="47" t="s">
        <v>155</v>
      </c>
      <c r="C138" s="48" t="n">
        <v>1</v>
      </c>
      <c r="D138" s="49" t="n">
        <v>10</v>
      </c>
      <c r="E138" s="50" t="n">
        <f aca="false">C138*D138</f>
        <v>10</v>
      </c>
      <c r="F138" s="49"/>
      <c r="G138" s="51"/>
      <c r="H138" s="52" t="n">
        <f aca="false">G138*F138</f>
        <v>0</v>
      </c>
      <c r="I138" s="53"/>
      <c r="J138" s="53"/>
    </row>
    <row r="139" customFormat="false" ht="14.2" hidden="false" customHeight="true" outlineLevel="0" collapsed="false">
      <c r="A139" s="46" t="n">
        <v>85</v>
      </c>
      <c r="B139" s="47" t="s">
        <v>156</v>
      </c>
      <c r="C139" s="48" t="n">
        <v>1</v>
      </c>
      <c r="D139" s="49" t="n">
        <v>10</v>
      </c>
      <c r="E139" s="50" t="n">
        <f aca="false">C139*D139</f>
        <v>10</v>
      </c>
      <c r="F139" s="49"/>
      <c r="G139" s="51"/>
      <c r="H139" s="52" t="n">
        <f aca="false">G139*F139</f>
        <v>0</v>
      </c>
      <c r="I139" s="53"/>
      <c r="J139" s="53"/>
    </row>
    <row r="140" customFormat="false" ht="14.2" hidden="false" customHeight="true" outlineLevel="0" collapsed="false">
      <c r="A140" s="46" t="n">
        <v>85</v>
      </c>
      <c r="B140" s="47" t="s">
        <v>157</v>
      </c>
      <c r="C140" s="48" t="n">
        <v>1</v>
      </c>
      <c r="D140" s="49" t="n">
        <v>10</v>
      </c>
      <c r="E140" s="50" t="n">
        <f aca="false">C140*D140</f>
        <v>10</v>
      </c>
      <c r="F140" s="49"/>
      <c r="G140" s="51"/>
      <c r="H140" s="52" t="n">
        <f aca="false">G140*F140</f>
        <v>0</v>
      </c>
      <c r="I140" s="53" t="n">
        <f aca="false">E140-H140</f>
        <v>10</v>
      </c>
      <c r="J140" s="53"/>
    </row>
    <row r="141" customFormat="false" ht="14.2" hidden="false" customHeight="true" outlineLevel="0" collapsed="false">
      <c r="A141" s="46" t="n">
        <v>85</v>
      </c>
      <c r="B141" s="47" t="s">
        <v>158</v>
      </c>
      <c r="C141" s="48" t="n">
        <v>2</v>
      </c>
      <c r="D141" s="49" t="n">
        <v>2</v>
      </c>
      <c r="E141" s="50" t="n">
        <f aca="false">C141*D141</f>
        <v>4</v>
      </c>
      <c r="F141" s="49"/>
      <c r="G141" s="51"/>
      <c r="H141" s="52" t="n">
        <f aca="false">G141*F141</f>
        <v>0</v>
      </c>
      <c r="I141" s="53" t="n">
        <f aca="false">E141-H141</f>
        <v>4</v>
      </c>
      <c r="J141" s="53"/>
    </row>
    <row r="142" customFormat="false" ht="14.2" hidden="false" customHeight="true" outlineLevel="0" collapsed="false">
      <c r="A142" s="46" t="n">
        <v>85</v>
      </c>
      <c r="B142" s="47" t="s">
        <v>159</v>
      </c>
      <c r="C142" s="48" t="n">
        <v>2</v>
      </c>
      <c r="D142" s="49" t="n">
        <v>1</v>
      </c>
      <c r="E142" s="50" t="n">
        <f aca="false">C142*D142</f>
        <v>2</v>
      </c>
      <c r="F142" s="49"/>
      <c r="G142" s="51"/>
      <c r="H142" s="52" t="n">
        <f aca="false">G142*F142</f>
        <v>0</v>
      </c>
      <c r="I142" s="53"/>
      <c r="J142" s="53"/>
    </row>
    <row r="143" customFormat="false" ht="14.2" hidden="false" customHeight="true" outlineLevel="0" collapsed="false">
      <c r="A143" s="36" t="n">
        <v>92</v>
      </c>
      <c r="B143" s="37" t="s">
        <v>160</v>
      </c>
      <c r="C143" s="38"/>
      <c r="D143" s="39"/>
      <c r="E143" s="40"/>
      <c r="F143" s="39"/>
      <c r="G143" s="55"/>
      <c r="H143" s="44" t="n">
        <f aca="false">G143*F143</f>
        <v>0</v>
      </c>
      <c r="I143" s="45"/>
      <c r="J143" s="53"/>
    </row>
    <row r="144" customFormat="false" ht="14.2" hidden="false" customHeight="true" outlineLevel="0" collapsed="false">
      <c r="A144" s="46" t="n">
        <v>93</v>
      </c>
      <c r="B144" s="47" t="s">
        <v>161</v>
      </c>
      <c r="C144" s="48" t="n">
        <v>1</v>
      </c>
      <c r="D144" s="49" t="n">
        <v>1250</v>
      </c>
      <c r="E144" s="50" t="n">
        <f aca="false">C144*D144</f>
        <v>1250</v>
      </c>
      <c r="F144" s="49" t="n">
        <v>1</v>
      </c>
      <c r="G144" s="51" t="n">
        <v>250</v>
      </c>
      <c r="H144" s="52" t="n">
        <f aca="false">G144*F144</f>
        <v>250</v>
      </c>
      <c r="I144" s="53" t="n">
        <f aca="false">E144-H144</f>
        <v>1000</v>
      </c>
      <c r="J144" s="53"/>
    </row>
    <row r="145" customFormat="false" ht="14.2" hidden="false" customHeight="true" outlineLevel="0" collapsed="false">
      <c r="A145" s="36" t="n">
        <v>94</v>
      </c>
      <c r="B145" s="37" t="s">
        <v>162</v>
      </c>
      <c r="C145" s="38"/>
      <c r="D145" s="39"/>
      <c r="E145" s="40"/>
      <c r="F145" s="39"/>
      <c r="G145" s="55"/>
      <c r="H145" s="44" t="n">
        <f aca="false">G145*F145</f>
        <v>0</v>
      </c>
      <c r="I145" s="45"/>
      <c r="J145" s="53"/>
    </row>
    <row r="146" customFormat="false" ht="14.2" hidden="false" customHeight="true" outlineLevel="0" collapsed="false">
      <c r="A146" s="46" t="n">
        <v>95</v>
      </c>
      <c r="B146" s="47" t="s">
        <v>163</v>
      </c>
      <c r="C146" s="48" t="n">
        <v>1</v>
      </c>
      <c r="D146" s="49" t="n">
        <v>250</v>
      </c>
      <c r="E146" s="50" t="n">
        <f aca="false">C146*D146</f>
        <v>250</v>
      </c>
      <c r="F146" s="49"/>
      <c r="G146" s="51"/>
      <c r="H146" s="52" t="n">
        <f aca="false">G146*F146</f>
        <v>0</v>
      </c>
      <c r="I146" s="53" t="n">
        <f aca="false">E146-H146</f>
        <v>250</v>
      </c>
      <c r="J146" s="53"/>
    </row>
    <row r="147" customFormat="false" ht="14.2" hidden="false" customHeight="true" outlineLevel="0" collapsed="false">
      <c r="A147" s="46" t="n">
        <v>96</v>
      </c>
      <c r="B147" s="47" t="s">
        <v>164</v>
      </c>
      <c r="C147" s="48" t="n">
        <v>10</v>
      </c>
      <c r="D147" s="49" t="n">
        <v>1</v>
      </c>
      <c r="E147" s="50" t="n">
        <f aca="false">C147*D147</f>
        <v>10</v>
      </c>
      <c r="F147" s="49"/>
      <c r="G147" s="51"/>
      <c r="H147" s="52" t="n">
        <f aca="false">G147*F147</f>
        <v>0</v>
      </c>
      <c r="I147" s="53" t="n">
        <f aca="false">E147-H147</f>
        <v>10</v>
      </c>
      <c r="J147" s="53"/>
    </row>
    <row r="148" customFormat="false" ht="14.2" hidden="false" customHeight="true" outlineLevel="0" collapsed="false">
      <c r="A148" s="46" t="n">
        <v>96</v>
      </c>
      <c r="B148" s="47" t="s">
        <v>165</v>
      </c>
      <c r="C148" s="48" t="n">
        <v>1</v>
      </c>
      <c r="D148" s="49" t="n">
        <v>10</v>
      </c>
      <c r="E148" s="50" t="n">
        <f aca="false">C148*D148</f>
        <v>10</v>
      </c>
      <c r="F148" s="49"/>
      <c r="G148" s="51"/>
      <c r="H148" s="52" t="n">
        <f aca="false">G148*F148</f>
        <v>0</v>
      </c>
      <c r="I148" s="53" t="n">
        <f aca="false">E148-H148</f>
        <v>10</v>
      </c>
      <c r="J148" s="53"/>
    </row>
    <row r="149" s="65" customFormat="true" ht="14.2" hidden="false" customHeight="true" outlineLevel="0" collapsed="false">
      <c r="A149" s="36" t="n">
        <v>98</v>
      </c>
      <c r="B149" s="58" t="s">
        <v>166</v>
      </c>
      <c r="C149" s="59" t="n">
        <f aca="false">SUM(C8:C148)</f>
        <v>193</v>
      </c>
      <c r="D149" s="39"/>
      <c r="E149" s="60" t="n">
        <f aca="false">SUM(E8:E148)</f>
        <v>30916.5</v>
      </c>
      <c r="F149" s="61"/>
      <c r="G149" s="62"/>
      <c r="H149" s="63" t="n">
        <f aca="false">SUM(H8:H148)</f>
        <v>12975</v>
      </c>
      <c r="I149" s="63" t="n">
        <f aca="false">SUM(I8:I148)</f>
        <v>18389.5</v>
      </c>
      <c r="J149" s="64"/>
    </row>
    <row r="150" customFormat="false" ht="14.2" hidden="false" customHeight="true" outlineLevel="0" collapsed="false">
      <c r="A150" s="66"/>
      <c r="B150" s="67"/>
      <c r="C150" s="68"/>
      <c r="D150" s="69"/>
      <c r="E150" s="70"/>
      <c r="F150" s="69"/>
      <c r="G150" s="71"/>
      <c r="H150" s="72"/>
      <c r="I150" s="72"/>
      <c r="J150" s="73"/>
    </row>
    <row r="151" customFormat="false" ht="14.2" hidden="false" customHeight="true" outlineLevel="0" collapsed="false">
      <c r="A151" s="74"/>
      <c r="B151" s="75"/>
      <c r="C151" s="75"/>
    </row>
    <row r="152" customFormat="false" ht="13.4" hidden="false" customHeight="false" outlineLevel="0" collapsed="false">
      <c r="B152" s="76" t="s">
        <v>167</v>
      </c>
      <c r="C152" s="76"/>
    </row>
    <row r="153" customFormat="false" ht="13.4" hidden="false" customHeight="false" outlineLevel="0" collapsed="false">
      <c r="B153" s="76"/>
      <c r="C153" s="76"/>
    </row>
    <row r="154" customFormat="false" ht="13.4" hidden="false" customHeight="false" outlineLevel="0" collapsed="false">
      <c r="B154" s="76"/>
      <c r="C154" s="76"/>
    </row>
    <row r="155" customFormat="false" ht="13.4" hidden="false" customHeight="false" outlineLevel="0" collapsed="false">
      <c r="B155" s="76"/>
      <c r="C155" s="76"/>
    </row>
    <row r="156" customFormat="false" ht="13.4" hidden="false" customHeight="false" outlineLevel="0" collapsed="false">
      <c r="B156" s="76"/>
      <c r="C156" s="76"/>
    </row>
    <row r="157" customFormat="false" ht="13.4" hidden="false" customHeight="false" outlineLevel="0" collapsed="false">
      <c r="B157" s="76"/>
      <c r="C157" s="76"/>
    </row>
    <row r="158" customFormat="false" ht="13.4" hidden="false" customHeight="false" outlineLevel="0" collapsed="false">
      <c r="B158" s="76"/>
      <c r="C158" s="76"/>
    </row>
    <row r="159" customFormat="false" ht="13.4" hidden="false" customHeight="false" outlineLevel="0" collapsed="false">
      <c r="B159" s="76"/>
      <c r="C159" s="76"/>
    </row>
    <row r="160" customFormat="false" ht="13.4" hidden="false" customHeight="false" outlineLevel="0" collapsed="false">
      <c r="B160" s="76"/>
      <c r="C160" s="76"/>
    </row>
  </sheetData>
  <mergeCells count="3">
    <mergeCell ref="D4:E4"/>
    <mergeCell ref="I5:J6"/>
    <mergeCell ref="J11:J12"/>
  </mergeCells>
  <hyperlinks>
    <hyperlink ref="D3" r:id="rId1" display="Door Leon Poels en Wouter Hagedoorn"/>
    <hyperlink ref="B4" r:id="rId2" display="Voor vereniging De Wereldfietser"/>
  </hyperlinks>
  <printOptions headings="false" gridLines="false" gridLinesSet="true" horizontalCentered="false" verticalCentered="false"/>
  <pageMargins left="0.708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0:27:40Z</dcterms:created>
  <dc:creator>Eigenaar</dc:creator>
  <dc:description/>
  <dc:language>en-US</dc:language>
  <cp:lastModifiedBy>J</cp:lastModifiedBy>
  <cp:lastPrinted>2008-06-04T09:45:45Z</cp:lastPrinted>
  <dcterms:modified xsi:type="dcterms:W3CDTF">2011-02-14T15:15:17Z</dcterms:modified>
  <cp:revision>0</cp:revision>
  <dc:subject/>
  <dc:title/>
</cp:coreProperties>
</file>