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Basis" sheetId="1" state="visible" r:id="rId2"/>
    <sheet name="Uitgangspunten" sheetId="2" state="visible" r:id="rId3"/>
    <sheet name="Gegevens" sheetId="3" state="visible" r:id="rId4"/>
    <sheet name="Snelheid" sheetId="4" state="visible" r:id="rId5"/>
    <sheet name="Grafiek 1" sheetId="5" state="visible" r:id="rId6"/>
    <sheet name="Grafiek 2" sheetId="6" state="visible" r:id="rId7"/>
    <sheet name="Per seconde" sheetId="7" state="visible" r:id="rId8"/>
    <sheet name="Grafiek 3" sheetId="8" state="visible" r:id="rId9"/>
    <sheet name="Per meter" sheetId="9" state="visible" r:id="rId10"/>
    <sheet name="Grafiek 4" sheetId="10" state="visible" r:id="rId11"/>
    <sheet name="Samenvatting" sheetId="11" state="visible" r:id="rId12"/>
  </sheets>
  <definedNames>
    <definedName function="false" hidden="false" name="afstand1" vbProcedure="false">Snelheid!$D$43</definedName>
    <definedName function="false" hidden="false" name="afstand2" vbProcedure="false">Snelheid!$D$44</definedName>
    <definedName function="false" hidden="false" name="alfa" vbProcedure="false">Snelheid!$H$9</definedName>
    <definedName function="false" hidden="false" name="b" vbProcedure="false">#REF!</definedName>
    <definedName function="false" hidden="false" name="bft" vbProcedure="false">Snelheid!$B$8</definedName>
    <definedName function="false" hidden="false" name="bft0" vbProcedure="false">#REF!</definedName>
    <definedName function="false" hidden="false" name="bft1" vbProcedure="false">Snelheid!$D$45</definedName>
    <definedName function="false" hidden="false" name="bft2" vbProcedure="false">Snelheid!$D$46</definedName>
    <definedName function="false" hidden="false" name="cw" vbProcedure="false">Gegevens!$F$18</definedName>
    <definedName function="false" hidden="false" name="g" vbProcedure="false">Gegevens!$B$17</definedName>
    <definedName function="false" hidden="false" name="gewicht" vbProcedure="false">Gegevens!$B$16</definedName>
    <definedName function="false" hidden="false" name="helling" vbProcedure="false">Snelheid!$B$11</definedName>
    <definedName function="false" hidden="false" name="helling0" vbProcedure="false">Gegevens!$B$18</definedName>
    <definedName function="false" hidden="false" name="helling1" vbProcedure="false">Snelheid!$D$45</definedName>
    <definedName function="false" hidden="false" name="helling2" vbProcedure="false">Snelheid!$D$46</definedName>
    <definedName function="false" hidden="false" name="hoek" vbProcedure="false">Snelheid!$H$9</definedName>
    <definedName function="false" hidden="false" name="incr" vbProcedure="false">#REF!</definedName>
    <definedName function="false" hidden="false" name="massa" vbProcedure="false">Gegevens!$B$16</definedName>
    <definedName function="false" hidden="false" name="opaf" vbProcedure="false">'Per meter'!$F$12</definedName>
    <definedName function="false" hidden="false" name="pmax" vbProcedure="false">#REF!</definedName>
    <definedName function="false" hidden="false" name="pnul" vbProcedure="false">#REF!</definedName>
    <definedName function="false" hidden="false" name="snelheid0" vbProcedure="false">Gegevens!$F$15</definedName>
    <definedName function="false" hidden="false" name="ttot" vbProcedure="false">Snelheid!$D$47</definedName>
    <definedName function="false" hidden="false" name="wind" vbProcedure="false">Snelheid!$H$8</definedName>
    <definedName function="false" hidden="false" name="wind0" vbProcedure="false">Gegevens!$F$18</definedName>
    <definedName function="false" hidden="false" name="wind1" vbProcedure="false">Snelheid!$F$46</definedName>
    <definedName function="false" hidden="false" name="wind2" vbProcedure="false">Snelheid!$F$46</definedName>
    <definedName function="false" hidden="false" name="windhoek" vbProcedure="false">Snelheid!$B$9</definedName>
    <definedName function="false" hidden="false" name="wrijving" vbProcedure="false">Gegevens!$F$11</definedName>
    <definedName function="false" hidden="false" name="_Fill" vbProcedure="false">Gegevens!$A$103:$A$366</definedName>
    <definedName function="false" hidden="false" name="_Sort" vbProcedure="false">Gegevens!$A:$A</definedName>
    <definedName function="false" hidden="false" localSheetId="2" name="_Regression_Int" vbProcedure="false">1</definedName>
    <definedName function="false" hidden="false" localSheetId="6" name="afstand1" vbProcedure="false">'Per seconde'!$E$15</definedName>
    <definedName function="false" hidden="false" localSheetId="6" name="afstand2" vbProcedure="false">'Per seconde'!$E$16</definedName>
    <definedName function="false" hidden="false" localSheetId="6" name="alfa" vbProcedure="false">'Per seconde'!$F$10</definedName>
    <definedName function="false" hidden="false" localSheetId="6" name="b" vbProcedure="false">'Per seconde'!$G$50</definedName>
    <definedName function="false" hidden="false" localSheetId="6" name="bft" vbProcedure="false">'Per seconde'!$B$9</definedName>
    <definedName function="false" hidden="false" localSheetId="6" name="bft0" vbProcedure="false">#REF!</definedName>
    <definedName function="false" hidden="false" localSheetId="6" name="bft1" vbProcedure="false">'Per seconde'!$E$17</definedName>
    <definedName function="false" hidden="false" localSheetId="6" name="bft2" vbProcedure="false">'Per seconde'!$E$18</definedName>
    <definedName function="false" hidden="false" localSheetId="6" name="cw" vbProcedure="false">'Per seconde'!$F$8</definedName>
    <definedName function="false" hidden="false" localSheetId="6" name="g" vbProcedure="false">'Per seconde'!$B$8</definedName>
    <definedName function="false" hidden="false" localSheetId="6" name="gewicht" vbProcedure="false">'Per seconde'!$F$7</definedName>
    <definedName function="false" hidden="false" localSheetId="6" name="helling" vbProcedure="false">#REF!</definedName>
    <definedName function="false" hidden="false" localSheetId="6" name="helling0" vbProcedure="false">#REF!</definedName>
    <definedName function="false" hidden="false" localSheetId="6" name="helling1" vbProcedure="false">'Per seconde'!$E$17</definedName>
    <definedName function="false" hidden="false" localSheetId="6" name="helling2" vbProcedure="false">'Per seconde'!$E$18</definedName>
    <definedName function="false" hidden="false" localSheetId="6" name="hoek" vbProcedure="false">'Per seconde'!$F$10</definedName>
    <definedName function="false" hidden="false" localSheetId="6" name="incr" vbProcedure="false">'Per seconde'!$B$12</definedName>
    <definedName function="false" hidden="false" localSheetId="6" name="massa" vbProcedure="false">'Per seconde'!$F$7</definedName>
    <definedName function="false" hidden="false" localSheetId="6" name="pmax" vbProcedure="false">'Per seconde'!$F$50</definedName>
    <definedName function="false" hidden="false" localSheetId="6" name="pnul" vbProcedure="false">'Per seconde'!$B$50</definedName>
    <definedName function="false" hidden="false" localSheetId="6" name="snelheid0" vbProcedure="false">#REF!</definedName>
    <definedName function="false" hidden="false" localSheetId="6" name="ttot" vbProcedure="false">'Per seconde'!$E$19</definedName>
    <definedName function="false" hidden="false" localSheetId="6" name="wind" vbProcedure="false">'Per seconde'!$F$9</definedName>
    <definedName function="false" hidden="false" localSheetId="6" name="wind0" vbProcedure="false">'Per seconde'!$F$8</definedName>
    <definedName function="false" hidden="false" localSheetId="6" name="wind1" vbProcedure="false">'Per seconde'!$H$18</definedName>
    <definedName function="false" hidden="false" localSheetId="6" name="wind2" vbProcedure="false">'Per seconde'!$H$18</definedName>
    <definedName function="false" hidden="false" localSheetId="6" name="windhoek" vbProcedure="false">'Per seconde'!$B$10</definedName>
    <definedName function="false" hidden="false" localSheetId="6" name="wrijving" vbProcedure="false">'Per seconde'!$B$6</definedName>
    <definedName function="false" hidden="false" localSheetId="6" name="_Fill" vbProcedure="false">'Per seconde'!$B$14:$B$112</definedName>
    <definedName function="false" hidden="false" localSheetId="6" name="_Regression_Int" vbProcedure="false">1</definedName>
    <definedName function="false" hidden="false" localSheetId="6" name="_Sort" vbProcedure="false">'Per seconde'!$A:$A</definedName>
    <definedName function="false" hidden="false" localSheetId="8" name="afstand1" vbProcedure="false">'Per meter'!$E$16</definedName>
    <definedName function="false" hidden="false" localSheetId="8" name="afstand2" vbProcedure="false">'Per meter'!$E$17</definedName>
    <definedName function="false" hidden="false" localSheetId="8" name="alfa" vbProcedure="false">'Per meter'!$E$9</definedName>
    <definedName function="false" hidden="false" localSheetId="8" name="b" vbProcedure="false">#REF!</definedName>
    <definedName function="false" hidden="false" localSheetId="8" name="bft" vbProcedure="false">'Per meter'!$B$8</definedName>
    <definedName function="false" hidden="false" localSheetId="8" name="bft0" vbProcedure="false">#REF!</definedName>
    <definedName function="false" hidden="false" localSheetId="8" name="bft1" vbProcedure="false">'Per meter'!$E$18</definedName>
    <definedName function="false" hidden="false" localSheetId="8" name="bft2" vbProcedure="false">'Per meter'!$E$19</definedName>
    <definedName function="false" hidden="false" localSheetId="8" name="cw" vbProcedure="false">'Per meter'!$E$7</definedName>
    <definedName function="false" hidden="false" localSheetId="8" name="g" vbProcedure="false">'Per meter'!$B$7</definedName>
    <definedName function="false" hidden="false" localSheetId="8" name="gewicht" vbProcedure="false">'Per meter'!$E$6</definedName>
    <definedName function="false" hidden="false" localSheetId="8" name="helling" vbProcedure="false">#REF!</definedName>
    <definedName function="false" hidden="false" localSheetId="8" name="helling0" vbProcedure="false">#REF!</definedName>
    <definedName function="false" hidden="false" localSheetId="8" name="helling1" vbProcedure="false">'Per meter'!$E$18</definedName>
    <definedName function="false" hidden="false" localSheetId="8" name="helling2" vbProcedure="false">'Per meter'!$E$19</definedName>
    <definedName function="false" hidden="false" localSheetId="8" name="hoek" vbProcedure="false">'Per meter'!$E$9</definedName>
    <definedName function="false" hidden="false" localSheetId="8" name="incr" vbProcedure="false">'Per meter'!$B$12</definedName>
    <definedName function="false" hidden="false" localSheetId="8" name="massa" vbProcedure="false">'Per meter'!$E$6</definedName>
    <definedName function="false" hidden="false" localSheetId="8" name="pmax" vbProcedure="false">#REF!</definedName>
    <definedName function="false" hidden="false" localSheetId="8" name="pnul" vbProcedure="false">#REF!</definedName>
    <definedName function="false" hidden="false" localSheetId="8" name="snelheid0" vbProcedure="false">'Per meter'!$F$5</definedName>
    <definedName function="false" hidden="false" localSheetId="8" name="ttot" vbProcedure="false">'Per meter'!$E$20</definedName>
    <definedName function="false" hidden="false" localSheetId="8" name="wind" vbProcedure="false">'Per meter'!$E$8</definedName>
    <definedName function="false" hidden="false" localSheetId="8" name="wind0" vbProcedure="false">'Per meter'!$E$7</definedName>
    <definedName function="false" hidden="false" localSheetId="8" name="wind1" vbProcedure="false">'Per meter'!$I$19</definedName>
    <definedName function="false" hidden="false" localSheetId="8" name="wind2" vbProcedure="false">'Per meter'!$I$19</definedName>
    <definedName function="false" hidden="false" localSheetId="8" name="windhoek" vbProcedure="false">'Per meter'!$B$9</definedName>
    <definedName function="false" hidden="false" localSheetId="8" name="wrijving" vbProcedure="false">'Per meter'!$B$5</definedName>
    <definedName function="false" hidden="false" localSheetId="8" name="_Fill" vbProcedure="false">#REF!</definedName>
    <definedName function="false" hidden="false" localSheetId="8" name="_Regression_Int" vbProcedure="false">1</definedName>
    <definedName function="false" hidden="false" localSheetId="8" name="_Sort" vbProcedure="false">'Per meter'!$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2">
  <si>
    <t xml:space="preserve">Bereken uw energieverbruik per fiets</t>
  </si>
  <si>
    <t xml:space="preserve">Copyright Leon Poels. Niet zonder toestemming herpubliceren!</t>
  </si>
  <si>
    <t xml:space="preserve">Deze excelfile bevat een aantal werkbladen waarmee je diverse gegevens kunt berekenen met betrekking tot energieverbruik bij het fietsen.</t>
  </si>
  <si>
    <t xml:space="preserve">In het blad "gegevens" kun je een aantal gegevens van jezelf invullen. De andere bladen gebruiken deze gegevens dan.</t>
  </si>
  <si>
    <t xml:space="preserve">Standaard zijn gegevens ingevuld van de situatie die bij mij vaak voorkomt.</t>
  </si>
  <si>
    <t xml:space="preserve">Bij voorkeur loop je de bladen daarna een voor een door.</t>
  </si>
  <si>
    <t xml:space="preserve">De werkbladen zijn niet beveiligd, dus het geheel is niet foolproof.</t>
  </si>
  <si>
    <t xml:space="preserve">Ik kan ook geen enkele garantie geven of aansprakelijkheid aanvaarden.</t>
  </si>
  <si>
    <t xml:space="preserve">Let op: er zijn in totaal 11 werkbladen. Gebruik de pijltjestoetsen links onderaan om ze te kunnen bereiken. Je kunt ook de schuifbalk korter maken door het smalle blokje rechts van het meest rechtse werkbladknopje, onder aan het scherm, te slepen.</t>
  </si>
  <si>
    <t xml:space="preserve">Uitgangspunten</t>
  </si>
  <si>
    <t xml:space="preserve">Opmerkingen</t>
  </si>
  <si>
    <t xml:space="preserve">Ja, het kan allemaal nog veel mooier met excel.</t>
  </si>
  <si>
    <t xml:space="preserve">Er zijn de volgende aannames gemaakt, welke in de berekeningen worden betrokken:</t>
  </si>
  <si>
    <t xml:space="preserve">Ja, het kan allemaal nog beter benaderd worden.</t>
  </si>
  <si>
    <t xml:space="preserve">Ja, het kan ook publieksvriendelijker.</t>
  </si>
  <si>
    <t xml:space="preserve">1. De energie die een fietser levert wordt besteed aan:</t>
  </si>
  <si>
    <t xml:space="preserve">Ja, ik zou alles kunnen beveiligen.</t>
  </si>
  <si>
    <t xml:space="preserve">a. Aerodynamische wrijving die op zijn beurt weer afhankelijk is van:</t>
  </si>
  <si>
    <t xml:space="preserve">Ja, het is lastig om de eindsnelheid op een helling voldoende nauwkeurig te meten (+/- 1 km/u).</t>
  </si>
  <si>
    <t xml:space="preserve">a1. De cw-waarde van de fietser als geheel. Deze waarde wordt met behulp van het werkblad Gegevens bepaald.</t>
  </si>
  <si>
    <t xml:space="preserve">Ja, om de grafieken leuker te maken moet je ze zelf aanpassen.</t>
  </si>
  <si>
    <t xml:space="preserve">a2. De snelheid van de fietser.</t>
  </si>
  <si>
    <t xml:space="preserve">a3. De heersende windsterkte en richting van de wind. (het programma houdt rekening met het feit dat de schijnbare windrichting als gevolg van snelheid anders is)</t>
  </si>
  <si>
    <t xml:space="preserve">b. De wrijving van de fiets: aandrijfsysteem en diverse lagers. Deze factor is vrij eenvoudig gehouden door aan te nemen dat het hier gaat om een constante kracht, onafhankelijk van de snelheid, maar wel afhankelijk van het fietstype. In het werkblad Gege</t>
  </si>
  <si>
    <t xml:space="preserve">c. Het overwinnen van een helling. Bij een negatieve helling - een afdaling - komt de energie ten goede aan de fietser!</t>
  </si>
  <si>
    <t xml:space="preserve">d. Het creeren van snelheid.</t>
  </si>
  <si>
    <t xml:space="preserve">2. Er is geen rekening gehouden met het rendement van het aandrijfsysteem, tenzij dat is aangegeven. Vermogens worden dus verondersteld aan de achteras te zijn aangegeven. Typische rendementen zijn in de orde van 85% voor een stadsfiets tot 95% voor een g</t>
  </si>
  <si>
    <t xml:space="preserve">Dat had ik inderdaad nog beter kunnen verwerken.</t>
  </si>
  <si>
    <t xml:space="preserve">3. In sommige werkbladen is een rendement opgenomen. Hiermee wordt bedoeld het rendement van het menselijk lichaam om energie uit de voeding om te zetten naar energie aan pedalen. Gegevens zijn ontleend aan onderzoeken vermeld in het boek Bicycling Scienc</t>
  </si>
  <si>
    <t xml:space="preserve">Deze formule is niet echt subtiel en is - onterecht - voor iedereen gelijk gesteld.</t>
  </si>
  <si>
    <t xml:space="preserve">4. In de berekeningen wordt verdisconteerd dat een fietser van de zijkant meer wind vangt dat recht van voren of van achteren. Het verband is geschat op sinusvormig, met een maximum van 2x de waarde van recht van voren op 90 graden.</t>
  </si>
  <si>
    <t xml:space="preserve">Dit is inderdaad niet door mij bewezen.</t>
  </si>
  <si>
    <t xml:space="preserve">Gegevens</t>
  </si>
  <si>
    <t xml:space="preserve">In de geel gekleurde vakjes dient u uw gegevens  in te vullen </t>
  </si>
  <si>
    <t xml:space="preserve">Voor uitleg zie het werkblad "Uitgangspunten"</t>
  </si>
  <si>
    <t xml:space="preserve">Resultaten van berekeningen</t>
  </si>
  <si>
    <t xml:space="preserve">Bepaling wrijving:</t>
  </si>
  <si>
    <t xml:space="preserve">Heeft u een:</t>
  </si>
  <si>
    <t xml:space="preserve">A.u.b. 1x "ja" invullen!</t>
  </si>
  <si>
    <t xml:space="preserve">Studentenbak:</t>
  </si>
  <si>
    <t xml:space="preserve">nee</t>
  </si>
  <si>
    <t xml:space="preserve">Gewone fiets</t>
  </si>
  <si>
    <t xml:space="preserve">Vrij snelle fiets:</t>
  </si>
  <si>
    <t xml:space="preserve">ja</t>
  </si>
  <si>
    <t xml:space="preserve">Erg snelle fiets:</t>
  </si>
  <si>
    <t xml:space="preserve">Wrijving:</t>
  </si>
  <si>
    <t xml:space="preserve">[N]</t>
  </si>
  <si>
    <t xml:space="preserve">Bepaling Cw:</t>
  </si>
  <si>
    <t xml:space="preserve">Kies een lange, rechte, en liefst steile, helling met een bekend percentage. Fiets er bij windstil weer, met een aanloop, maar uiteindelijk zonder meetrappen vanaf en let op hoe snel dat gaat. De St. Pietsersberg (Luikerweg) is 7,25%.</t>
  </si>
  <si>
    <t xml:space="preserve">Eindsnelheid</t>
  </si>
  <si>
    <t xml:space="preserve">km/h</t>
  </si>
  <si>
    <t xml:space="preserve">[m/s]</t>
  </si>
  <si>
    <t xml:space="preserve">Gewicht fiets + berijder + kleding + bagage</t>
  </si>
  <si>
    <t xml:space="preserve">kg</t>
  </si>
  <si>
    <t xml:space="preserve">Zwaartekrachtsversnelling (op aarde is die altijd 9,81)</t>
  </si>
  <si>
    <t xml:space="preserve">m/ss</t>
  </si>
  <si>
    <t xml:space="preserve">Helling (positieve waarde invullen):</t>
  </si>
  <si>
    <t xml:space="preserve">%</t>
  </si>
  <si>
    <t xml:space="preserve">[-]</t>
  </si>
  <si>
    <t xml:space="preserve">Deze waarde wordt verder gebruikt</t>
  </si>
  <si>
    <t xml:space="preserve">Let op: de meting van de eindsnelheid heeft grote invloed op alle verdere resultaten. Hij zou met een maximale afwijking van 1 km/u gemeten moeten worden.</t>
  </si>
  <si>
    <t xml:space="preserve">De eindsnelheid is niet alleen afhankelijk van de fiets en bijv. de druk in de banden, maar vooral van de kleding die de berijder draagt.</t>
  </si>
  <si>
    <t xml:space="preserve">=========</t>
  </si>
  <si>
    <t xml:space="preserve">Energieverbruik als functie van de snelheid</t>
  </si>
  <si>
    <t xml:space="preserve">Benodigde extra gegevens voor deze situatie</t>
  </si>
  <si>
    <t xml:space="preserve">In de geel gekleurde vakjes dient u uw gegevens  in te vullen, dit geldt voor alle werkbladen.</t>
  </si>
  <si>
    <t xml:space="preserve">Toelichtingen</t>
  </si>
  <si>
    <t xml:space="preserve">Berekend:</t>
  </si>
  <si>
    <t xml:space="preserve">Wind:</t>
  </si>
  <si>
    <t xml:space="preserve">Beaufort</t>
  </si>
  <si>
    <t xml:space="preserve">Windhoek:</t>
  </si>
  <si>
    <t xml:space="preserve">0 = frontaal, 90 = opzij</t>
  </si>
  <si>
    <t xml:space="preserve">[rad]</t>
  </si>
  <si>
    <t xml:space="preserve">180 = van achteren</t>
  </si>
  <si>
    <t xml:space="preserve">Helling:</t>
  </si>
  <si>
    <t xml:space="preserve">Negatief is een afdaling</t>
  </si>
  <si>
    <t xml:space="preserve">Snelheid</t>
  </si>
  <si>
    <t xml:space="preserve">Vf</t>
  </si>
  <si>
    <t xml:space="preserve">Vermogen</t>
  </si>
  <si>
    <t xml:space="preserve">Rendement</t>
  </si>
  <si>
    <t xml:space="preserve">Energie-</t>
  </si>
  <si>
    <t xml:space="preserve">Vermogen: aan achterwiel</t>
  </si>
  <si>
    <t xml:space="preserve">[km/uur]</t>
  </si>
  <si>
    <t xml:space="preserve">[Watt]</t>
  </si>
  <si>
    <t xml:space="preserve">verbruik</t>
  </si>
  <si>
    <t xml:space="preserve">Energieverbruik: van lichaam</t>
  </si>
  <si>
    <t xml:space="preserve">[kJ/km]</t>
  </si>
  <si>
    <t xml:space="preserve">Waardes in rood</t>
  </si>
  <si>
    <t xml:space="preserve">Zie nu de werkbladen</t>
  </si>
  <si>
    <t xml:space="preserve">mogen eventeel</t>
  </si>
  <si>
    <t xml:space="preserve">Grafiek 1 en</t>
  </si>
  <si>
    <t xml:space="preserve">aangepast worden.</t>
  </si>
  <si>
    <t xml:space="preserve">Grafiek 2 !!!</t>
  </si>
  <si>
    <t xml:space="preserve">De tabel is te verlengen m.b.v. Edit, Fill, Down</t>
  </si>
  <si>
    <t xml:space="preserve">Simulatie per seconde, vermogen en helling continu in te vullen</t>
  </si>
  <si>
    <t xml:space="preserve">Gegevens onttrokken aan voorgaande sheets:</t>
  </si>
  <si>
    <t xml:space="preserve">[kg]</t>
  </si>
  <si>
    <t xml:space="preserve">Je kunt deze waardes hier eventueel veranderen.</t>
  </si>
  <si>
    <t xml:space="preserve">g:</t>
  </si>
  <si>
    <t xml:space="preserve">[m/ss]</t>
  </si>
  <si>
    <t xml:space="preserve">Pas op: je zou dan wel formules permanent</t>
  </si>
  <si>
    <t xml:space="preserve">[Bft]</t>
  </si>
  <si>
    <t xml:space="preserve">kwijt kunnen raken. Kopieer de file eerst</t>
  </si>
  <si>
    <t xml:space="preserve">onder een andere naam.</t>
  </si>
  <si>
    <t xml:space="preserve">Increment</t>
  </si>
  <si>
    <t xml:space="preserve">[seconden]</t>
  </si>
  <si>
    <t xml:space="preserve">Dit bepaalt de uiteindelijke nauwkeurigheid, maar ook de duur van de simulatie.</t>
  </si>
  <si>
    <t xml:space="preserve">tijdstip</t>
  </si>
  <si>
    <t xml:space="preserve">vermogen aan pion</t>
  </si>
  <si>
    <t xml:space="preserve">helling</t>
  </si>
  <si>
    <t xml:space="preserve">afstand</t>
  </si>
  <si>
    <t xml:space="preserve">snelheid</t>
  </si>
  <si>
    <t xml:space="preserve">Pf</t>
  </si>
  <si>
    <t xml:space="preserve">delta-v</t>
  </si>
  <si>
    <t xml:space="preserve">[sec]</t>
  </si>
  <si>
    <t xml:space="preserve">[watt]</t>
  </si>
  <si>
    <t xml:space="preserve">[%]</t>
  </si>
  <si>
    <t xml:space="preserve">[m]</t>
  </si>
  <si>
    <t xml:space="preserve">[km/h]</t>
  </si>
  <si>
    <t xml:space="preserve">Het is helaas noodzakelijk</t>
  </si>
  <si>
    <t xml:space="preserve">om een beginsnelheid</t>
  </si>
  <si>
    <t xml:space="preserve">ongelijk aan 0 in te voeren.</t>
  </si>
  <si>
    <t xml:space="preserve">Voor enige nauwkeurigheid</t>
  </si>
  <si>
    <t xml:space="preserve">Dient het increment in getal</t>
  </si>
  <si>
    <t xml:space="preserve">hier minimaal even groot te</t>
  </si>
  <si>
    <t xml:space="preserve">zijn als de beginsnelheid</t>
  </si>
  <si>
    <t xml:space="preserve">Zie nu het werkblad</t>
  </si>
  <si>
    <t xml:space="preserve">Grafiek 3 !!!</t>
  </si>
  <si>
    <t xml:space="preserve">Simulatie per meter, vermogen en helling continu in te vullen</t>
  </si>
  <si>
    <t xml:space="preserve">Gegevens onttrokken aan voorgaande werkbladen</t>
  </si>
  <si>
    <t xml:space="preserve">meter</t>
  </si>
  <si>
    <t xml:space="preserve">Helling</t>
  </si>
  <si>
    <t xml:space="preserve">Opmerkingen staan rechts van deze berekeningen &gt;&gt;&gt;&gt;</t>
  </si>
  <si>
    <t xml:space="preserve">Opm. 1</t>
  </si>
  <si>
    <t xml:space="preserve">Opm. 2</t>
  </si>
  <si>
    <t xml:space="preserve">Opm. 3</t>
  </si>
  <si>
    <t xml:space="preserve">Opm. 4</t>
  </si>
  <si>
    <t xml:space="preserve">Kijk na het invullen in Grafiek 4</t>
  </si>
  <si>
    <t xml:space="preserve">Opm. 1: Het vermogen wordt hier met een arbitraire formule berekend. Je mag er overheen schrijven.</t>
  </si>
  <si>
    <t xml:space="preserve">Plaats</t>
  </si>
  <si>
    <t xml:space="preserve">vermogen</t>
  </si>
  <si>
    <t xml:space="preserve">Duur</t>
  </si>
  <si>
    <t xml:space="preserve">Joules</t>
  </si>
  <si>
    <t xml:space="preserve">Opm. 2 De helling wordt hier uit het gele vakje overgenomen. Je mag hier overheen schrijven; om bijv een bestaande berg te beschrijven (per meter!).</t>
  </si>
  <si>
    <t xml:space="preserve">[s]</t>
  </si>
  <si>
    <t xml:space="preserve">[J/m/inc]</t>
  </si>
  <si>
    <t xml:space="preserve">cum.</t>
  </si>
  <si>
    <t xml:space="preserve">Opm. 3: Helaas is een vliegende start noodzakelijk</t>
  </si>
  <si>
    <t xml:space="preserve">Opm. 4: Getallen in blauw zijn t.b.v. de berekening</t>
  </si>
  <si>
    <t xml:space="preserve">Graag zelf m.b.v. Edit, Fill, Down langer maken; het maakt de file groter.</t>
  </si>
  <si>
    <t xml:space="preserve">Om de grafiek goed te krijgen moet je rijen ERTUSSEN zetten, en</t>
  </si>
  <si>
    <t xml:space="preserve">vervolgens de laatste rijen verwijderen</t>
  </si>
  <si>
    <t xml:space="preserve">[m/s}</t>
  </si>
  <si>
    <t xml:space="preserve">Samenvatting</t>
  </si>
  <si>
    <t xml:space="preserve">Bedoeling van deze sheet: zelf grafieken er uit halen om daarna te printen</t>
  </si>
  <si>
    <t xml:space="preserve">Uw fiets:</t>
  </si>
  <si>
    <t xml:space="preserve">(5=studentenbak, 4=gewoon, 3=snel, 2=erg snel)</t>
  </si>
  <si>
    <t xml:space="preserve">Het geheel weegt:</t>
  </si>
  <si>
    <t xml:space="preserve">De cw-waarde is bepaald door een helling af te rijden van:</t>
  </si>
  <si>
    <t xml:space="preserve">De eindsnelheid daarbij was:</t>
  </si>
  <si>
    <t xml:space="preserve">[km/u]</t>
  </si>
  <si>
    <t xml:space="preserve">De windkracht is:</t>
  </si>
  <si>
    <t xml:space="preserve">[Beaufort]</t>
  </si>
  <si>
    <t xml:space="preserve">De windrichting:</t>
  </si>
  <si>
    <t xml:space="preserve">[graden]</t>
  </si>
  <si>
    <t xml:space="preserve">(0= frontaal, 90=opzij, 180=van achteren)</t>
  </si>
  <si>
    <t xml:space="preserve">De helling bedraagt:</t>
  </si>
  <si>
    <t xml:space="preserve">(omlaag=negatief)</t>
  </si>
  <si>
    <t xml:space="preserve">Nu gelden grafiek 1 en 2</t>
  </si>
  <si>
    <t xml:space="preserve">Voor de simulatiegegevens ingevuld in "per seconde" geldt bovendien:</t>
  </si>
  <si>
    <t xml:space="preserve">&gt;&gt;&gt; verder naar beneden scrollen &gt;&gt;&gt;</t>
  </si>
  <si>
    <t xml:space="preserve">Voor de simulatiegegevens ingevuld in "per meter" geldt bovendien:</t>
  </si>
</sst>
</file>

<file path=xl/styles.xml><?xml version="1.0" encoding="utf-8"?>
<styleSheet xmlns="http://schemas.openxmlformats.org/spreadsheetml/2006/main">
  <numFmts count="3">
    <numFmt numFmtId="164" formatCode="General_)"/>
    <numFmt numFmtId="165" formatCode="General"/>
    <numFmt numFmtId="166" formatCode="General"/>
  </numFmts>
  <fonts count="34">
    <font>
      <sz val="10"/>
      <name val="Courier New"/>
      <family val="0"/>
    </font>
    <font>
      <sz val="10"/>
      <name val="Arial"/>
      <family val="0"/>
    </font>
    <font>
      <sz val="10"/>
      <name val="Arial"/>
      <family val="0"/>
    </font>
    <font>
      <sz val="10"/>
      <name val="Arial"/>
      <family val="0"/>
    </font>
    <font>
      <u val="single"/>
      <sz val="10"/>
      <color rgb="FF0000FF"/>
      <name val="Courier New"/>
      <family val="0"/>
    </font>
    <font>
      <sz val="12"/>
      <name val="Arial"/>
      <family val="2"/>
    </font>
    <font>
      <b val="true"/>
      <sz val="16"/>
      <name val="Arial"/>
      <family val="2"/>
    </font>
    <font>
      <u val="single"/>
      <sz val="10"/>
      <color rgb="FF0000FF"/>
      <name val="Arial"/>
      <family val="2"/>
    </font>
    <font>
      <sz val="10"/>
      <name val="Arial"/>
      <family val="2"/>
    </font>
    <font>
      <sz val="10"/>
      <color rgb="FFFF0000"/>
      <name val="Arial"/>
      <family val="2"/>
    </font>
    <font>
      <sz val="10"/>
      <color rgb="FFC0C0C0"/>
      <name val="Arial"/>
      <family val="2"/>
    </font>
    <font>
      <b val="true"/>
      <sz val="10"/>
      <name val="Arial"/>
      <family val="2"/>
    </font>
    <font>
      <b val="true"/>
      <sz val="12"/>
      <color rgb="FF000000"/>
      <name val="Arial"/>
      <family val="2"/>
    </font>
    <font>
      <sz val="10"/>
      <color rgb="FF000000"/>
      <name val="Arial"/>
      <family val="2"/>
    </font>
    <font>
      <sz val="10"/>
      <color rgb="FF0000FF"/>
      <name val="Arial"/>
      <family val="2"/>
    </font>
    <font>
      <sz val="8"/>
      <color rgb="FF000000"/>
      <name val="Arial"/>
      <family val="2"/>
    </font>
    <font>
      <sz val="8"/>
      <name val="Arial"/>
      <family val="2"/>
    </font>
    <font>
      <b val="true"/>
      <sz val="12"/>
      <name val="Arial"/>
      <family val="2"/>
    </font>
    <font>
      <b val="true"/>
      <sz val="10"/>
      <color rgb="FF000000"/>
      <name val="Arial"/>
      <family val="2"/>
    </font>
    <font>
      <b val="true"/>
      <u val="single"/>
      <sz val="12"/>
      <name val="Arial"/>
      <family val="2"/>
    </font>
    <font>
      <b val="true"/>
      <i val="true"/>
      <sz val="12"/>
      <name val="Arial"/>
      <family val="2"/>
    </font>
    <font>
      <b val="true"/>
      <sz val="14"/>
      <color rgb="FF000000"/>
      <name val="Times New Roman"/>
      <family val="2"/>
    </font>
    <font>
      <sz val="10"/>
      <color rgb="FF000000"/>
      <name val="Times New Roman"/>
      <family val="2"/>
    </font>
    <font>
      <b val="true"/>
      <sz val="10"/>
      <color rgb="FF000000"/>
      <name val="Times New Roman"/>
      <family val="2"/>
    </font>
    <font>
      <i val="true"/>
      <sz val="10"/>
      <name val="Arial"/>
      <family val="2"/>
    </font>
    <font>
      <sz val="10"/>
      <color rgb="FF00CCFF"/>
      <name val="Arial"/>
      <family val="2"/>
    </font>
    <font>
      <b val="true"/>
      <sz val="12"/>
      <color rgb="FF000000"/>
      <name val="Times New Roman"/>
      <family val="2"/>
    </font>
    <font>
      <b val="true"/>
      <sz val="8"/>
      <name val="Arial"/>
      <family val="2"/>
    </font>
    <font>
      <b val="true"/>
      <u val="single"/>
      <sz val="8"/>
      <name val="Arial"/>
      <family val="2"/>
    </font>
    <font>
      <b val="true"/>
      <i val="true"/>
      <sz val="8"/>
      <name val="Arial"/>
      <family val="2"/>
    </font>
    <font>
      <b val="true"/>
      <sz val="8"/>
      <color rgb="FF000000"/>
      <name val="Arial"/>
      <family val="2"/>
    </font>
    <font>
      <b val="true"/>
      <sz val="8"/>
      <color rgb="FF000000"/>
      <name val="Times New Roman"/>
      <family val="2"/>
    </font>
    <font>
      <sz val="8"/>
      <color rgb="FF000000"/>
      <name val="Times New Roman"/>
      <family val="2"/>
    </font>
    <font>
      <b val="true"/>
      <sz val="8.75"/>
      <color rgb="FF000000"/>
      <name val="Times New Roman"/>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69FF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right" vertical="bottom" textRotation="0" wrapText="false" indent="0" shrinkToFit="false"/>
      <protection locked="false" hidden="false"/>
    </xf>
    <xf numFmtId="164" fontId="13" fillId="4" borderId="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4" borderId="4"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3" fillId="4"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4" borderId="4" xfId="0" applyFont="true" applyBorder="true" applyAlignment="false" applyProtection="true">
      <alignment horizontal="general" vertical="bottom" textRotation="0" wrapText="false" indent="0" shrinkToFit="false"/>
      <protection locked="fals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true">
      <alignment horizontal="left" vertical="bottom" textRotation="0" wrapText="false" indent="0" shrinkToFit="false"/>
      <protection locked="false" hidden="false"/>
    </xf>
    <xf numFmtId="165" fontId="8" fillId="0" borderId="0" xfId="21" applyFont="true" applyBorder="false" applyAlignment="true" applyProtection="true">
      <alignment horizontal="left" vertical="bottom" textRotation="0" wrapText="false" indent="0" shrinkToFit="false"/>
      <protection locked="false" hidden="false"/>
    </xf>
    <xf numFmtId="165" fontId="8" fillId="3" borderId="0" xfId="21" applyFont="true" applyBorder="false" applyAlignment="true" applyProtection="true">
      <alignment horizontal="left" vertical="bottom" textRotation="0" wrapText="false" indent="0" shrinkToFit="false"/>
      <protection locked="false" hidden="false"/>
    </xf>
    <xf numFmtId="165" fontId="8" fillId="3"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5" fontId="8" fillId="2" borderId="5" xfId="21" applyFont="true" applyBorder="true" applyAlignment="false" applyProtection="false">
      <alignment horizontal="general" vertical="bottom" textRotation="0" wrapText="false" indent="0" shrinkToFit="false"/>
      <protection locked="true" hidden="false"/>
    </xf>
    <xf numFmtId="165" fontId="8" fillId="2" borderId="6" xfId="21" applyFont="true" applyBorder="true" applyAlignment="false" applyProtection="false">
      <alignment horizontal="general" vertical="bottom" textRotation="0" wrapText="false" indent="0" shrinkToFit="false"/>
      <protection locked="true" hidden="false"/>
    </xf>
    <xf numFmtId="165" fontId="8" fillId="2" borderId="7" xfId="21" applyFont="true" applyBorder="true" applyAlignment="false" applyProtection="false">
      <alignment horizontal="general" vertical="bottom" textRotation="0" wrapText="false" indent="0" shrinkToFit="false"/>
      <protection locked="true" hidden="false"/>
    </xf>
    <xf numFmtId="165" fontId="8" fillId="2" borderId="8" xfId="21" applyFont="true" applyBorder="true" applyAlignment="false" applyProtection="false">
      <alignment horizontal="general" vertical="bottom" textRotation="0" wrapText="false" indent="0" shrinkToFit="false"/>
      <protection locked="true" hidden="false"/>
    </xf>
    <xf numFmtId="165" fontId="8" fillId="2" borderId="0" xfId="21" applyFont="true" applyBorder="true" applyAlignment="false" applyProtection="false">
      <alignment horizontal="general" vertical="bottom" textRotation="0" wrapText="false" indent="0" shrinkToFit="false"/>
      <protection locked="true" hidden="false"/>
    </xf>
    <xf numFmtId="165" fontId="8" fillId="2" borderId="9" xfId="21" applyFont="true" applyBorder="true" applyAlignment="false" applyProtection="false">
      <alignment horizontal="general" vertical="bottom" textRotation="0" wrapText="false" indent="0" shrinkToFit="false"/>
      <protection locked="true" hidden="false"/>
    </xf>
    <xf numFmtId="165" fontId="8" fillId="2" borderId="10" xfId="21" applyFont="true" applyBorder="true" applyAlignment="false" applyProtection="false">
      <alignment horizontal="general" vertical="bottom" textRotation="0" wrapText="false" indent="0" shrinkToFit="false"/>
      <protection locked="true" hidden="false"/>
    </xf>
    <xf numFmtId="165" fontId="8" fillId="2" borderId="12" xfId="21" applyFont="true" applyBorder="true" applyAlignment="false" applyProtection="false">
      <alignment horizontal="general" vertical="bottom" textRotation="0" wrapText="false" indent="0" shrinkToFit="false"/>
      <protection locked="true" hidden="false"/>
    </xf>
    <xf numFmtId="165" fontId="8" fillId="2" borderId="11" xfId="21" applyFont="true" applyBorder="true" applyAlignment="false" applyProtection="false">
      <alignment horizontal="general" vertical="bottom" textRotation="0" wrapText="false" indent="0" shrinkToFit="false"/>
      <protection locked="true" hidden="false"/>
    </xf>
    <xf numFmtId="165" fontId="8" fillId="4" borderId="1"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true" applyProtection="true">
      <alignment horizontal="right" vertical="bottom" textRotation="0" wrapText="false" indent="0" shrinkToFit="false"/>
      <protection locked="false" hidden="false"/>
    </xf>
    <xf numFmtId="165" fontId="8" fillId="0" borderId="0" xfId="21" applyFont="true" applyBorder="false" applyAlignment="true" applyProtection="true">
      <alignment horizontal="right" vertical="bottom" textRotation="0" wrapText="true" indent="0" shrinkToFit="false"/>
      <protection locked="fals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5" fontId="8" fillId="4" borderId="0" xfId="21" applyFont="true" applyBorder="false" applyAlignment="false" applyProtection="true">
      <alignment horizontal="general" vertical="bottom" textRotation="0" wrapText="false" indent="0" shrinkToFit="false"/>
      <protection locked="fals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left" vertical="bottom" textRotation="0" wrapText="true" indent="0" shrinkToFit="false"/>
      <protection locked="true" hidden="false"/>
    </xf>
    <xf numFmtId="165" fontId="17" fillId="0" borderId="0" xfId="22" applyFont="true" applyBorder="false" applyAlignment="true" applyProtection="true">
      <alignment horizontal="left" vertical="bottom" textRotation="0" wrapText="false" indent="0" shrinkToFit="false"/>
      <protection locked="false" hidden="false"/>
    </xf>
    <xf numFmtId="165" fontId="8" fillId="3" borderId="0" xfId="22" applyFont="true" applyBorder="false" applyAlignment="false" applyProtection="false">
      <alignment horizontal="general" vertical="bottom" textRotation="0" wrapText="false" indent="0" shrinkToFit="false"/>
      <protection locked="true" hidden="false"/>
    </xf>
    <xf numFmtId="165" fontId="8" fillId="3" borderId="0" xfId="22" applyFont="true" applyBorder="false" applyAlignment="true" applyProtection="false">
      <alignment horizontal="left" vertical="bottom" textRotation="0" wrapText="true" indent="0" shrinkToFit="false"/>
      <protection locked="true" hidden="false"/>
    </xf>
    <xf numFmtId="165" fontId="8" fillId="0" borderId="0" xfId="22" applyFont="true" applyBorder="false" applyAlignment="true" applyProtection="true">
      <alignment horizontal="left" vertical="bottom" textRotation="0" wrapText="false" indent="0" shrinkToFit="false"/>
      <protection locked="false" hidden="false"/>
    </xf>
    <xf numFmtId="166" fontId="8" fillId="0" borderId="0" xfId="22" applyFont="true" applyBorder="false" applyAlignment="false" applyProtection="true">
      <alignment horizontal="general" vertical="bottom" textRotation="0" wrapText="false" indent="0" shrinkToFit="false"/>
      <protection locked="false" hidden="false"/>
    </xf>
    <xf numFmtId="165" fontId="8" fillId="3" borderId="0" xfId="22" applyFont="true" applyBorder="false" applyAlignment="true" applyProtection="true">
      <alignment horizontal="left" vertical="bottom" textRotation="0" wrapText="false" indent="0" shrinkToFit="false"/>
      <protection locked="fals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4" borderId="1" xfId="22" applyFont="true" applyBorder="true" applyAlignment="false" applyProtection="true">
      <alignment horizontal="general" vertical="bottom" textRotation="0" wrapText="false" indent="0" shrinkToFit="false"/>
      <protection locked="false" hidden="false"/>
    </xf>
    <xf numFmtId="165" fontId="8" fillId="0" borderId="0" xfId="22" applyFont="true" applyBorder="true" applyAlignment="false" applyProtection="true">
      <alignment horizontal="general" vertical="bottom" textRotation="0" wrapText="false" indent="0" shrinkToFit="false"/>
      <protection locked="fals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5" fontId="8" fillId="2" borderId="13" xfId="22" applyFont="true" applyBorder="true" applyAlignment="true" applyProtection="true">
      <alignment horizontal="left" vertical="bottom" textRotation="0" wrapText="false" indent="0" shrinkToFit="false"/>
      <protection locked="false" hidden="false"/>
    </xf>
    <xf numFmtId="165" fontId="8" fillId="2" borderId="14" xfId="22" applyFont="true" applyBorder="true" applyAlignment="false" applyProtection="false">
      <alignment horizontal="general" vertical="bottom" textRotation="0" wrapText="false" indent="0" shrinkToFit="false"/>
      <protection locked="true" hidden="false"/>
    </xf>
    <xf numFmtId="165" fontId="8" fillId="2" borderId="15"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right" vertical="bottom" textRotation="0" wrapText="false" indent="0" shrinkToFit="false"/>
      <protection locked="false" hidden="false"/>
    </xf>
    <xf numFmtId="165" fontId="8" fillId="0" borderId="0" xfId="22" applyFont="true" applyBorder="true" applyAlignment="true" applyProtection="true">
      <alignment horizontal="right" vertical="bottom" textRotation="0" wrapText="false" indent="0" shrinkToFit="false"/>
      <protection locked="fals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6" fontId="25" fillId="0" borderId="0" xfId="22" applyFont="true" applyBorder="false" applyAlignment="false" applyProtection="true">
      <alignment horizontal="general" vertical="bottom" textRotation="0" wrapText="false" indent="0" shrinkToFit="false"/>
      <protection locked="false" hidden="false"/>
    </xf>
    <xf numFmtId="165" fontId="8" fillId="2" borderId="0" xfId="22" applyFont="true" applyBorder="true" applyAlignment="false" applyProtection="true">
      <alignment horizontal="general" vertical="bottom" textRotation="0" wrapText="false" indent="0" shrinkToFit="false"/>
      <protection locked="false" hidden="false"/>
    </xf>
    <xf numFmtId="165" fontId="8" fillId="0" borderId="0" xfId="22" applyFont="true" applyBorder="false" applyAlignment="true" applyProtection="true">
      <alignment horizontal="left" vertical="bottom" textRotation="0" wrapText="true" indent="0" shrinkToFit="false"/>
      <protection locked="false" hidden="false"/>
    </xf>
    <xf numFmtId="165" fontId="8" fillId="0" borderId="0" xfId="22" applyFont="true" applyBorder="true" applyAlignment="true" applyProtection="true">
      <alignment horizontal="left" vertical="bottom" textRotation="0" wrapText="false" indent="0" shrinkToFit="false"/>
      <protection locked="fals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_F07" xfId="21"/>
    <cellStyle name="Normal_F08"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Arial"/>
              </a:defRPr>
            </a:pPr>
            <a:r>
              <a:rPr b="1" sz="1200" spc="-1" strike="noStrike" u="sng">
                <a:uFillTx/>
                <a:latin typeface="Arial"/>
              </a:rPr>
              <a:t>Energieverbruik als functie van de snelheid
(vermogen aan pion, energieverbruik van lichaam, gecorrigeerd naar
rendement als functie van vermogen aan pion)</a:t>
            </a:r>
          </a:p>
        </c:rich>
      </c:tx>
      <c:layout>
        <c:manualLayout>
          <c:xMode val="edge"/>
          <c:yMode val="edge"/>
          <c:x val="0.213421822468672"/>
          <c:y val="0.0172366243794815"/>
        </c:manualLayout>
      </c:layout>
      <c:overlay val="0"/>
      <c:spPr>
        <a:noFill/>
        <a:ln w="0">
          <a:noFill/>
        </a:ln>
      </c:spPr>
    </c:title>
    <c:autoTitleDeleted val="0"/>
    <c:plotArea>
      <c:layout>
        <c:manualLayout>
          <c:xMode val="edge"/>
          <c:yMode val="edge"/>
          <c:x val="0.0502990874557918"/>
          <c:y val="0.123896856039713"/>
          <c:w val="0.73793826136314"/>
          <c:h val="0.812810259238831"/>
        </c:manualLayout>
      </c:layout>
      <c:scatterChart>
        <c:scatterStyle val="line"/>
        <c:varyColors val="0"/>
        <c:ser>
          <c:idx val="0"/>
          <c:order val="0"/>
          <c:tx>
            <c:strRef>
              <c:f>Snelheid!$E$13:$E$15</c:f>
              <c:strCache>
                <c:ptCount val="1"/>
                <c:pt idx="0">
                  <c:v>Vermogen [Wat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E$16:$E$65</c:f>
              <c:numCache>
                <c:formatCode>General</c:formatCode>
                <c:ptCount val="50"/>
                <c:pt idx="0">
                  <c:v>0.842572032634064</c:v>
                </c:pt>
                <c:pt idx="1">
                  <c:v>1.74057595141177</c:v>
                </c:pt>
                <c:pt idx="2">
                  <c:v>2.74944348764689</c:v>
                </c:pt>
                <c:pt idx="3">
                  <c:v>3.92460637265318</c:v>
                </c:pt>
                <c:pt idx="4">
                  <c:v>5.32149633774439</c:v>
                </c:pt>
                <c:pt idx="5">
                  <c:v>6.9955451142343</c:v>
                </c:pt>
                <c:pt idx="6">
                  <c:v>9.00218443343667</c:v>
                </c:pt>
                <c:pt idx="7">
                  <c:v>11.3968460266653</c:v>
                </c:pt>
                <c:pt idx="8">
                  <c:v>14.2349616252338</c:v>
                </c:pt>
                <c:pt idx="9">
                  <c:v>17.5719629604561</c:v>
                </c:pt>
                <c:pt idx="10">
                  <c:v>21.463281763646</c:v>
                </c:pt>
                <c:pt idx="11">
                  <c:v>25.964349766117</c:v>
                </c:pt>
                <c:pt idx="12">
                  <c:v>31.1305986991832</c:v>
                </c:pt>
                <c:pt idx="13">
                  <c:v>37.0174602941581</c:v>
                </c:pt>
                <c:pt idx="14">
                  <c:v>43.6803662823555</c:v>
                </c:pt>
                <c:pt idx="15">
                  <c:v>51.1747483950893</c:v>
                </c:pt>
                <c:pt idx="16">
                  <c:v>59.5560383636732</c:v>
                </c:pt>
                <c:pt idx="17">
                  <c:v>68.8796679194209</c:v>
                </c:pt>
                <c:pt idx="18">
                  <c:v>79.2010687936462</c:v>
                </c:pt>
                <c:pt idx="19">
                  <c:v>90.5756727176629</c:v>
                </c:pt>
                <c:pt idx="20">
                  <c:v>103.058911422785</c:v>
                </c:pt>
                <c:pt idx="21">
                  <c:v>116.706216640325</c:v>
                </c:pt>
                <c:pt idx="22">
                  <c:v>131.573020101599</c:v>
                </c:pt>
                <c:pt idx="23">
                  <c:v>147.714753537918</c:v>
                </c:pt>
                <c:pt idx="24">
                  <c:v>165.186848680598</c:v>
                </c:pt>
                <c:pt idx="25">
                  <c:v>184.044737260952</c:v>
                </c:pt>
                <c:pt idx="26">
                  <c:v>204.343851010294</c:v>
                </c:pt>
                <c:pt idx="27">
                  <c:v>226.139621659937</c:v>
                </c:pt>
                <c:pt idx="28">
                  <c:v>249.487480941195</c:v>
                </c:pt>
                <c:pt idx="29">
                  <c:v>274.442860585383</c:v>
                </c:pt>
                <c:pt idx="30">
                  <c:v>301.061192323813</c:v>
                </c:pt>
                <c:pt idx="31">
                  <c:v>329.397907887799</c:v>
                </c:pt>
                <c:pt idx="32">
                  <c:v>359.508439008656</c:v>
                </c:pt>
                <c:pt idx="33">
                  <c:v>391.448217417697</c:v>
                </c:pt>
                <c:pt idx="34">
                  <c:v>425.272674846235</c:v>
                </c:pt>
                <c:pt idx="35">
                  <c:v>461.037243025586</c:v>
                </c:pt>
                <c:pt idx="36">
                  <c:v>498.797353687061</c:v>
                </c:pt>
                <c:pt idx="37">
                  <c:v>538.608438561976</c:v>
                </c:pt>
                <c:pt idx="38">
                  <c:v>580.525929381644</c:v>
                </c:pt>
                <c:pt idx="39">
                  <c:v>624.605257877377</c:v>
                </c:pt>
                <c:pt idx="40">
                  <c:v>670.901855780492</c:v>
                </c:pt>
                <c:pt idx="41">
                  <c:v>719.471154822301</c:v>
                </c:pt>
                <c:pt idx="42">
                  <c:v>770.368586734117</c:v>
                </c:pt>
                <c:pt idx="43">
                  <c:v>823.649583247255</c:v>
                </c:pt>
                <c:pt idx="44">
                  <c:v>879.369576093029</c:v>
                </c:pt>
                <c:pt idx="45">
                  <c:v>937.583997002752</c:v>
                </c:pt>
                <c:pt idx="46">
                  <c:v>998.348277707737</c:v>
                </c:pt>
                <c:pt idx="47">
                  <c:v>1061.7178499393</c:v>
                </c:pt>
                <c:pt idx="48">
                  <c:v>1127.74814542875</c:v>
                </c:pt>
                <c:pt idx="49">
                  <c:v>1196.49459590741</c:v>
                </c:pt>
              </c:numCache>
            </c:numRef>
          </c:yVal>
          <c:smooth val="1"/>
        </c:ser>
        <c:ser>
          <c:idx val="1"/>
          <c:order val="1"/>
          <c:tx>
            <c:strRef>
              <c:f>Snelheid!$G$13:$G$15</c:f>
              <c:strCache>
                <c:ptCount val="1"/>
                <c:pt idx="0">
                  <c:v>Energie- verbruik [Watt]</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G$16:$G$65</c:f>
              <c:numCache>
                <c:formatCode>General</c:formatCode>
                <c:ptCount val="50"/>
                <c:pt idx="0">
                  <c:v>7.39098274240407</c:v>
                </c:pt>
                <c:pt idx="1">
                  <c:v>15.2682101001033</c:v>
                </c:pt>
                <c:pt idx="2">
                  <c:v>24.1179253302359</c:v>
                </c:pt>
                <c:pt idx="3">
                  <c:v>34.4263716899401</c:v>
                </c:pt>
                <c:pt idx="4">
                  <c:v>46.6797924363543</c:v>
                </c:pt>
                <c:pt idx="5">
                  <c:v>61.3644308266167</c:v>
                </c:pt>
                <c:pt idx="6">
                  <c:v>78.9665301178656</c:v>
                </c:pt>
                <c:pt idx="7">
                  <c:v>99.9723335672392</c:v>
                </c:pt>
                <c:pt idx="8">
                  <c:v>124.868084431876</c:v>
                </c:pt>
                <c:pt idx="9">
                  <c:v>142.349021962477</c:v>
                </c:pt>
                <c:pt idx="10">
                  <c:v>160.117730905398</c:v>
                </c:pt>
                <c:pt idx="11">
                  <c:v>180.134152201738</c:v>
                </c:pt>
                <c:pt idx="12">
                  <c:v>202.464223971567</c:v>
                </c:pt>
                <c:pt idx="13">
                  <c:v>227.184933027949</c:v>
                </c:pt>
                <c:pt idx="14">
                  <c:v>254.379483669689</c:v>
                </c:pt>
                <c:pt idx="15">
                  <c:v>284.134621163635</c:v>
                </c:pt>
                <c:pt idx="16">
                  <c:v>316.539078216358</c:v>
                </c:pt>
                <c:pt idx="17">
                  <c:v>351.682638921604</c:v>
                </c:pt>
                <c:pt idx="18">
                  <c:v>389.655557989605</c:v>
                </c:pt>
                <c:pt idx="19">
                  <c:v>430.548192456969</c:v>
                </c:pt>
                <c:pt idx="20">
                  <c:v>474.450764728555</c:v>
                </c:pt>
                <c:pt idx="21">
                  <c:v>521.453209092509</c:v>
                </c:pt>
                <c:pt idx="22">
                  <c:v>571.64507254789</c:v>
                </c:pt>
                <c:pt idx="23">
                  <c:v>625.115451661588</c:v>
                </c:pt>
                <c:pt idx="24">
                  <c:v>681.952953700297</c:v>
                </c:pt>
                <c:pt idx="25">
                  <c:v>742.245674313527</c:v>
                </c:pt>
                <c:pt idx="26">
                  <c:v>806.081186594531</c:v>
                </c:pt>
                <c:pt idx="27">
                  <c:v>873.546537997159</c:v>
                </c:pt>
                <c:pt idx="28">
                  <c:v>944.728252676891</c:v>
                </c:pt>
                <c:pt idx="29">
                  <c:v>1019.71233755719</c:v>
                </c:pt>
                <c:pt idx="30">
                  <c:v>1098.58429092279</c:v>
                </c:pt>
                <c:pt idx="31">
                  <c:v>1181.42911268814</c:v>
                </c:pt>
                <c:pt idx="32">
                  <c:v>1268.33131573221</c:v>
                </c:pt>
                <c:pt idx="33">
                  <c:v>1373.50251725508</c:v>
                </c:pt>
                <c:pt idx="34">
                  <c:v>1492.18482402188</c:v>
                </c:pt>
                <c:pt idx="35">
                  <c:v>1617.67453693188</c:v>
                </c:pt>
                <c:pt idx="36">
                  <c:v>1750.16615328793</c:v>
                </c:pt>
                <c:pt idx="37">
                  <c:v>1889.8541703929</c:v>
                </c:pt>
                <c:pt idx="38">
                  <c:v>2036.93308554963</c:v>
                </c:pt>
                <c:pt idx="39">
                  <c:v>2191.59739606097</c:v>
                </c:pt>
                <c:pt idx="40">
                  <c:v>2354.0415992298</c:v>
                </c:pt>
                <c:pt idx="41">
                  <c:v>2524.46019235895</c:v>
                </c:pt>
                <c:pt idx="42">
                  <c:v>2703.04767275129</c:v>
                </c:pt>
                <c:pt idx="43">
                  <c:v>2889.99853770967</c:v>
                </c:pt>
                <c:pt idx="44">
                  <c:v>3085.50728453694</c:v>
                </c:pt>
                <c:pt idx="45">
                  <c:v>3289.76841053597</c:v>
                </c:pt>
                <c:pt idx="46">
                  <c:v>3502.9764130096</c:v>
                </c:pt>
                <c:pt idx="47">
                  <c:v>3725.3257892607</c:v>
                </c:pt>
                <c:pt idx="48">
                  <c:v>3957.01103659211</c:v>
                </c:pt>
                <c:pt idx="49">
                  <c:v>4198.2266523067</c:v>
                </c:pt>
              </c:numCache>
            </c:numRef>
          </c:yVal>
          <c:smooth val="1"/>
        </c:ser>
        <c:axId val="98184294"/>
        <c:axId val="9175809"/>
      </c:scatterChart>
      <c:valAx>
        <c:axId val="98184294"/>
        <c:scaling>
          <c:orientation val="minMax"/>
          <c:max val="4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75809"/>
        <c:crossesAt val="0"/>
        <c:crossBetween val="midCat"/>
      </c:valAx>
      <c:valAx>
        <c:axId val="9175809"/>
        <c:scaling>
          <c:orientation val="minMax"/>
          <c:max val="25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negierverbuik (Watt)</a:t>
                </a:r>
              </a:p>
            </c:rich>
          </c:tx>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184294"/>
        <c:crossesAt val="0"/>
        <c:crossBetween val="midCat"/>
      </c:valAx>
      <c:spPr>
        <a:solidFill>
          <a:srgbClr val="ffffff"/>
        </a:solidFill>
        <a:ln w="12600">
          <a:solidFill>
            <a:srgbClr val="808080"/>
          </a:solidFill>
          <a:round/>
        </a:ln>
      </c:spPr>
    </c:plotArea>
    <c:legend>
      <c:legendPos val="r"/>
      <c:layout>
        <c:manualLayout>
          <c:xMode val="edge"/>
          <c:yMode val="edge"/>
          <c:x val="0.793214862681745"/>
          <c:y val="0.4691119691119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ergieverbuik van het lichaam per gefietsste km
gecorrigeerd naar rendement als functie van vermogen</a:t>
            </a:r>
          </a:p>
        </c:rich>
      </c:tx>
      <c:overlay val="0"/>
      <c:spPr>
        <a:noFill/>
        <a:ln w="0">
          <a:noFill/>
        </a:ln>
      </c:spPr>
    </c:title>
    <c:autoTitleDeleted val="0"/>
    <c:plotArea>
      <c:layout>
        <c:manualLayout>
          <c:xMode val="edge"/>
          <c:yMode val="edge"/>
          <c:x val="0.0502990874557918"/>
          <c:y val="0.123207391064534"/>
          <c:w val="0.744793258525084"/>
          <c:h val="0.814051296194153"/>
        </c:manualLayout>
      </c:layout>
      <c:scatterChart>
        <c:scatterStyle val="line"/>
        <c:varyColors val="0"/>
        <c:ser>
          <c:idx val="0"/>
          <c:order val="0"/>
          <c:tx>
            <c:strRef>
              <c:f>Snelheid!$H$13:$H$15</c:f>
              <c:strCache>
                <c:ptCount val="1"/>
                <c:pt idx="0">
                  <c:v>Energie- verbruik [kJ/k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H$16:$H$65</c:f>
              <c:numCache>
                <c:formatCode>General</c:formatCode>
                <c:ptCount val="50"/>
                <c:pt idx="0">
                  <c:v>26.6075378726547</c:v>
                </c:pt>
                <c:pt idx="1">
                  <c:v>27.4827781801859</c:v>
                </c:pt>
                <c:pt idx="2">
                  <c:v>28.941510396283</c:v>
                </c:pt>
                <c:pt idx="3">
                  <c:v>30.9837345209461</c:v>
                </c:pt>
                <c:pt idx="4">
                  <c:v>33.6094505541751</c:v>
                </c:pt>
                <c:pt idx="5">
                  <c:v>36.81865849597</c:v>
                </c:pt>
                <c:pt idx="6">
                  <c:v>40.6113583463309</c:v>
                </c:pt>
                <c:pt idx="7">
                  <c:v>44.9875501052576</c:v>
                </c:pt>
                <c:pt idx="8">
                  <c:v>49.9472337727503</c:v>
                </c:pt>
                <c:pt idx="9">
                  <c:v>51.2456479064917</c:v>
                </c:pt>
                <c:pt idx="10">
                  <c:v>52.4021664781301</c:v>
                </c:pt>
                <c:pt idx="11">
                  <c:v>54.0402456605213</c:v>
                </c:pt>
                <c:pt idx="12">
                  <c:v>56.0670158690492</c:v>
                </c:pt>
                <c:pt idx="13">
                  <c:v>58.4189827786154</c:v>
                </c:pt>
                <c:pt idx="14">
                  <c:v>61.0510760807252</c:v>
                </c:pt>
                <c:pt idx="15">
                  <c:v>63.9302897618179</c:v>
                </c:pt>
                <c:pt idx="16">
                  <c:v>67.0318047987582</c:v>
                </c:pt>
                <c:pt idx="17">
                  <c:v>70.3365277843209</c:v>
                </c:pt>
                <c:pt idx="18">
                  <c:v>73.8294741453988</c:v>
                </c:pt>
                <c:pt idx="19">
                  <c:v>77.4986746422545</c:v>
                </c:pt>
                <c:pt idx="20">
                  <c:v>81.3344168106094</c:v>
                </c:pt>
                <c:pt idx="21">
                  <c:v>85.3287069424106</c:v>
                </c:pt>
                <c:pt idx="22">
                  <c:v>89.4748809205394</c:v>
                </c:pt>
                <c:pt idx="23">
                  <c:v>93.7673177492382</c:v>
                </c:pt>
                <c:pt idx="24">
                  <c:v>98.2012253328428</c:v>
                </c:pt>
                <c:pt idx="25">
                  <c:v>102.772477981873</c:v>
                </c:pt>
                <c:pt idx="26">
                  <c:v>107.477491545937</c:v>
                </c:pt>
                <c:pt idx="27">
                  <c:v>112.31312631392</c:v>
                </c:pt>
                <c:pt idx="28">
                  <c:v>117.276610677131</c:v>
                </c:pt>
                <c:pt idx="29">
                  <c:v>122.365480506863</c:v>
                </c:pt>
                <c:pt idx="30">
                  <c:v>127.577530558776</c:v>
                </c:pt>
                <c:pt idx="31">
                  <c:v>132.910775177415</c:v>
                </c:pt>
                <c:pt idx="32">
                  <c:v>138.363416261696</c:v>
                </c:pt>
                <c:pt idx="33">
                  <c:v>145.429678297596</c:v>
                </c:pt>
                <c:pt idx="34">
                  <c:v>153.481867613679</c:v>
                </c:pt>
                <c:pt idx="35">
                  <c:v>161.767453693188</c:v>
                </c:pt>
                <c:pt idx="36">
                  <c:v>170.286436536123</c:v>
                </c:pt>
                <c:pt idx="37">
                  <c:v>179.038816142485</c:v>
                </c:pt>
                <c:pt idx="38">
                  <c:v>188.024592512273</c:v>
                </c:pt>
                <c:pt idx="39">
                  <c:v>197.243765645488</c:v>
                </c:pt>
                <c:pt idx="40">
                  <c:v>206.696335542129</c:v>
                </c:pt>
                <c:pt idx="41">
                  <c:v>216.382302202196</c:v>
                </c:pt>
                <c:pt idx="42">
                  <c:v>226.301665625689</c:v>
                </c:pt>
                <c:pt idx="43">
                  <c:v>236.454425812609</c:v>
                </c:pt>
                <c:pt idx="44">
                  <c:v>246.840582762956</c:v>
                </c:pt>
                <c:pt idx="45">
                  <c:v>257.460136476728</c:v>
                </c:pt>
                <c:pt idx="46">
                  <c:v>268.313086953927</c:v>
                </c:pt>
                <c:pt idx="47">
                  <c:v>279.399434194553</c:v>
                </c:pt>
                <c:pt idx="48">
                  <c:v>290.719178198604</c:v>
                </c:pt>
                <c:pt idx="49">
                  <c:v>302.272318966083</c:v>
                </c:pt>
              </c:numCache>
            </c:numRef>
          </c:yVal>
          <c:smooth val="1"/>
        </c:ser>
        <c:axId val="97009718"/>
        <c:axId val="33324587"/>
      </c:scatterChart>
      <c:valAx>
        <c:axId val="97009718"/>
        <c:scaling>
          <c:orientation val="minMax"/>
          <c:max val="5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324587"/>
        <c:crossesAt val="0"/>
        <c:crossBetween val="midCat"/>
      </c:valAx>
      <c:valAx>
        <c:axId val="333245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J/km</a:t>
                </a:r>
              </a:p>
            </c:rich>
          </c:tx>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009718"/>
        <c:crossesAt val="0"/>
        <c:crossBetween val="midCat"/>
      </c:valAx>
      <c:spPr>
        <a:solidFill>
          <a:srgbClr val="ffffff"/>
        </a:solidFill>
        <a:ln w="12600">
          <a:solidFill>
            <a:srgbClr val="808080"/>
          </a:solidFill>
          <a:round/>
        </a:ln>
      </c:spPr>
    </c:plotArea>
    <c:legend>
      <c:legendPos val="r"/>
      <c:layout>
        <c:manualLayout>
          <c:xMode val="edge"/>
          <c:yMode val="edge"/>
          <c:x val="0.80373750163734"/>
          <c:y val="0.4888996138996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snelheid [km/h] tijdens acceleratie
met gegevens uit werkblad 
'Acceleratie'</a:t>
            </a:r>
          </a:p>
        </c:rich>
      </c:tx>
      <c:layout>
        <c:manualLayout>
          <c:xMode val="edge"/>
          <c:yMode val="edge"/>
          <c:x val="0.346941448718509"/>
          <c:y val="0.0360590182018754"/>
        </c:manualLayout>
      </c:layout>
      <c:overlay val="0"/>
      <c:spPr>
        <a:noFill/>
        <a:ln w="0">
          <a:noFill/>
        </a:ln>
      </c:spPr>
    </c:title>
    <c:autoTitleDeleted val="0"/>
    <c:plotArea>
      <c:layout>
        <c:manualLayout>
          <c:xMode val="edge"/>
          <c:yMode val="edge"/>
          <c:x val="0.0492948522027682"/>
          <c:y val="0.180639823496966"/>
          <c:w val="0.946513557175916"/>
          <c:h val="0.764340871483729"/>
        </c:manualLayout>
      </c:layout>
      <c:scatterChart>
        <c:scatterStyle val="line"/>
        <c:varyColors val="0"/>
        <c:ser>
          <c:idx val="0"/>
          <c:order val="0"/>
          <c:tx>
            <c:strRef>
              <c:f>'Per seconde'!$F$14:$F$15</c:f>
              <c:strCache>
                <c:ptCount val="1"/>
                <c:pt idx="0">
                  <c:v>snelheid [km/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seconde'!$A$16:$A$76</c:f>
              <c:numCache>
                <c:formatCode>General</c:formatCode>
                <c:ptCount val="6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0</c:v>
                </c:pt>
              </c:numCache>
            </c:numRef>
          </c:xVal>
          <c:yVal>
            <c:numRef>
              <c:f>'Per seconde'!$F$16:$F$76</c:f>
              <c:numCache>
                <c:formatCode>General</c:formatCode>
                <c:ptCount val="61"/>
                <c:pt idx="0">
                  <c:v>18</c:v>
                </c:pt>
                <c:pt idx="1">
                  <c:v>18.4968770478843</c:v>
                </c:pt>
                <c:pt idx="2">
                  <c:v>18.9619671378209</c:v>
                </c:pt>
                <c:pt idx="3">
                  <c:v>19.3979886256738</c:v>
                </c:pt>
                <c:pt idx="4">
                  <c:v>19.8072985559995</c:v>
                </c:pt>
                <c:pt idx="5">
                  <c:v>20.1919631730948</c:v>
                </c:pt>
                <c:pt idx="6">
                  <c:v>20.5538109979177</c:v>
                </c:pt>
                <c:pt idx="7">
                  <c:v>20.8944734873932</c:v>
                </c:pt>
                <c:pt idx="8">
                  <c:v>21.2154166732433</c:v>
                </c:pt>
                <c:pt idx="9">
                  <c:v>21.5179661327654</c:v>
                </c:pt>
                <c:pt idx="10">
                  <c:v>21.8033269530494</c:v>
                </c:pt>
                <c:pt idx="11">
                  <c:v>22.0725998829894</c:v>
                </c:pt>
                <c:pt idx="12">
                  <c:v>22.3267945453206</c:v>
                </c:pt>
                <c:pt idx="13">
                  <c:v>22.5668403548135</c:v>
                </c:pt>
                <c:pt idx="14">
                  <c:v>22.7935956274902</c:v>
                </c:pt>
                <c:pt idx="15">
                  <c:v>23.0078552490187</c:v>
                </c:pt>
                <c:pt idx="16">
                  <c:v>23.2103571848568</c:v>
                </c:pt>
                <c:pt idx="17">
                  <c:v>23.4017880511823</c:v>
                </c:pt>
                <c:pt idx="18">
                  <c:v>23.5827879179634</c:v>
                </c:pt>
                <c:pt idx="19">
                  <c:v>23.7539544793627</c:v>
                </c:pt>
                <c:pt idx="20">
                  <c:v>23.915846698991</c:v>
                </c:pt>
                <c:pt idx="21">
                  <c:v>24.0689880161512</c:v>
                </c:pt>
                <c:pt idx="22">
                  <c:v>24.2138691825749</c:v>
                </c:pt>
                <c:pt idx="23">
                  <c:v>24.3509507861052</c:v>
                </c:pt>
                <c:pt idx="24">
                  <c:v>24.4806655074683</c:v>
                </c:pt>
                <c:pt idx="25">
                  <c:v>24.6034201480789</c:v>
                </c:pt>
                <c:pt idx="26">
                  <c:v>24.7195974602709</c:v>
                </c:pt>
                <c:pt idx="27">
                  <c:v>24.829557806059</c:v>
                </c:pt>
                <c:pt idx="28">
                  <c:v>24.9336406662738</c:v>
                </c:pt>
                <c:pt idx="29">
                  <c:v>25.0321660184303</c:v>
                </c:pt>
                <c:pt idx="30">
                  <c:v>25.1254355988543</c:v>
                </c:pt>
                <c:pt idx="31">
                  <c:v>25.2137340622519</c:v>
                </c:pt>
                <c:pt idx="32">
                  <c:v>25.2973300499822</c:v>
                </c:pt>
                <c:pt idx="33">
                  <c:v>25.3764771766948</c:v>
                </c:pt>
                <c:pt idx="34">
                  <c:v>25.4514149436611</c:v>
                </c:pt>
                <c:pt idx="35">
                  <c:v>25.522369586015</c:v>
                </c:pt>
                <c:pt idx="36">
                  <c:v>25.5895548601851</c:v>
                </c:pt>
                <c:pt idx="37">
                  <c:v>25.6531727770072</c:v>
                </c:pt>
                <c:pt idx="38">
                  <c:v>25.7134142853402</c:v>
                </c:pt>
                <c:pt idx="39">
                  <c:v>25.7704599104406</c:v>
                </c:pt>
                <c:pt idx="40">
                  <c:v>25.8244803508599</c:v>
                </c:pt>
                <c:pt idx="41">
                  <c:v>25.87563703722</c:v>
                </c:pt>
                <c:pt idx="42">
                  <c:v>25.9240826558574</c:v>
                </c:pt>
                <c:pt idx="43">
                  <c:v>25.9699616400192</c:v>
                </c:pt>
                <c:pt idx="44">
                  <c:v>26.0134106310265</c:v>
                </c:pt>
                <c:pt idx="45">
                  <c:v>26.0545589115828</c:v>
                </c:pt>
                <c:pt idx="46">
                  <c:v>26.0935288132037</c:v>
                </c:pt>
                <c:pt idx="47">
                  <c:v>26.1304360995629</c:v>
                </c:pt>
                <c:pt idx="48">
                  <c:v>26.1653903273896</c:v>
                </c:pt>
                <c:pt idx="49">
                  <c:v>26.1984951864146</c:v>
                </c:pt>
                <c:pt idx="50">
                  <c:v>26.2298488197359</c:v>
                </c:pt>
                <c:pt idx="51">
                  <c:v>26.2595441258643</c:v>
                </c:pt>
                <c:pt idx="52">
                  <c:v>26.2876690436099</c:v>
                </c:pt>
                <c:pt idx="53">
                  <c:v>26.3143068208818</c:v>
                </c:pt>
                <c:pt idx="54">
                  <c:v>26.3395362683927</c:v>
                </c:pt>
                <c:pt idx="55">
                  <c:v>26.3634319991863</c:v>
                </c:pt>
                <c:pt idx="56">
                  <c:v>26.3860646548429</c:v>
                </c:pt>
                <c:pt idx="57">
                  <c:v>26.4075011191556</c:v>
                </c:pt>
                <c:pt idx="58">
                  <c:v>26.4278047200161</c:v>
                </c:pt>
                <c:pt idx="59">
                  <c:v>26.4470354202008</c:v>
                </c:pt>
                <c:pt idx="60">
                  <c:v>26.4652499976998</c:v>
                </c:pt>
              </c:numCache>
            </c:numRef>
          </c:yVal>
          <c:smooth val="0"/>
        </c:ser>
        <c:axId val="13576151"/>
        <c:axId val="76824710"/>
      </c:scatterChart>
      <c:valAx>
        <c:axId val="1357615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Tijd (s)</a:t>
                </a:r>
              </a:p>
            </c:rich>
          </c:tx>
          <c:layout>
            <c:manualLayout>
              <c:xMode val="edge"/>
              <c:yMode val="edge"/>
              <c:x val="0.501244378465703"/>
              <c:y val="0.922021511307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824710"/>
        <c:crossesAt val="0"/>
        <c:crossBetween val="midCat"/>
      </c:valAx>
      <c:valAx>
        <c:axId val="768247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Snelheid (km/uu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3576151"/>
        <c:crossesAt val="0"/>
        <c:crossBetween val="midCat"/>
      </c:valAx>
      <c:spPr>
        <a:noFill/>
        <a:ln w="252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ijd en snelheid als functie van de plaats
(als de grafiek niet vloeiend is, is de simulatie waarschijnlijk te grof)</a:t>
            </a:r>
          </a:p>
        </c:rich>
      </c:tx>
      <c:overlay val="0"/>
      <c:spPr>
        <a:noFill/>
        <a:ln w="0">
          <a:noFill/>
        </a:ln>
      </c:spPr>
    </c:title>
    <c:autoTitleDeleted val="0"/>
    <c:plotArea>
      <c:layout>
        <c:manualLayout>
          <c:xMode val="edge"/>
          <c:yMode val="edge"/>
          <c:x val="0.0463694712483081"/>
          <c:y val="0.153612796469939"/>
          <c:w val="0.818626380823473"/>
          <c:h val="0.789644236072808"/>
        </c:manualLayout>
      </c:layout>
      <c:scatterChart>
        <c:scatterStyle val="line"/>
        <c:varyColors val="0"/>
        <c:ser>
          <c:idx val="0"/>
          <c:order val="0"/>
          <c:tx>
            <c:strRef>
              <c:f>'Per meter'!$D$15:$D$16</c:f>
              <c:strCache>
                <c:ptCount val="1"/>
                <c:pt idx="0">
                  <c:v>Tijd [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meter'!$A$17:$A$47</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Per meter'!$D$17:$D$47</c:f>
              <c:numCache>
                <c:formatCode>General</c:formatCode>
                <c:ptCount val="31"/>
                <c:pt idx="0">
                  <c:v>0</c:v>
                </c:pt>
                <c:pt idx="1">
                  <c:v>0.176678445229682</c:v>
                </c:pt>
                <c:pt idx="2">
                  <c:v>0.353307019007332</c:v>
                </c:pt>
                <c:pt idx="3">
                  <c:v>0.529905757132063</c:v>
                </c:pt>
                <c:pt idx="4">
                  <c:v>0.706475409382137</c:v>
                </c:pt>
                <c:pt idx="5">
                  <c:v>0.883016595282836</c:v>
                </c:pt>
                <c:pt idx="6">
                  <c:v>1.05952992003733</c:v>
                </c:pt>
                <c:pt idx="7">
                  <c:v>1.23601597554293</c:v>
                </c:pt>
                <c:pt idx="8">
                  <c:v>1.41247534070577</c:v>
                </c:pt>
                <c:pt idx="9">
                  <c:v>1.58890858174332</c:v>
                </c:pt>
                <c:pt idx="10">
                  <c:v>1.76531625247908</c:v>
                </c:pt>
                <c:pt idx="11">
                  <c:v>1.94169889462981</c:v>
                </c:pt>
                <c:pt idx="12">
                  <c:v>2.1180570380854</c:v>
                </c:pt>
                <c:pt idx="13">
                  <c:v>2.29439120118157</c:v>
                </c:pt>
                <c:pt idx="14">
                  <c:v>2.47070189096586</c:v>
                </c:pt>
                <c:pt idx="15">
                  <c:v>2.6469896034567</c:v>
                </c:pt>
                <c:pt idx="16">
                  <c:v>2.82325482389618</c:v>
                </c:pt>
                <c:pt idx="17">
                  <c:v>2.99949802699635</c:v>
                </c:pt>
                <c:pt idx="18">
                  <c:v>3.17571967717948</c:v>
                </c:pt>
                <c:pt idx="19">
                  <c:v>3.35192022881229</c:v>
                </c:pt>
                <c:pt idx="20">
                  <c:v>3.52810012643442</c:v>
                </c:pt>
                <c:pt idx="21">
                  <c:v>3.70425980498127</c:v>
                </c:pt>
                <c:pt idx="22">
                  <c:v>3.88039969000135</c:v>
                </c:pt>
                <c:pt idx="23">
                  <c:v>4.05652019786828</c:v>
                </c:pt>
                <c:pt idx="24">
                  <c:v>4.23262173598765</c:v>
                </c:pt>
                <c:pt idx="25">
                  <c:v>4.40870470299884</c:v>
                </c:pt>
                <c:pt idx="26">
                  <c:v>4.58476948897193</c:v>
                </c:pt>
                <c:pt idx="27">
                  <c:v>4.76081647559982</c:v>
                </c:pt>
                <c:pt idx="28">
                  <c:v>4.93684603638578</c:v>
                </c:pt>
                <c:pt idx="29">
                  <c:v>5.11285853682643</c:v>
                </c:pt>
                <c:pt idx="30">
                  <c:v>5.28885433459035</c:v>
                </c:pt>
              </c:numCache>
            </c:numRef>
          </c:yVal>
          <c:smooth val="1"/>
        </c:ser>
        <c:ser>
          <c:idx val="1"/>
          <c:order val="1"/>
          <c:tx>
            <c:strRef>
              <c:f>'Per meter'!$F$15:$F$16</c:f>
              <c:strCache>
                <c:ptCount val="1"/>
                <c:pt idx="0">
                  <c:v>snelheid [km/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meter'!$A$17:$A$47</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Per meter'!$F$17:$F$47</c:f>
              <c:numCache>
                <c:formatCode>General</c:formatCode>
                <c:ptCount val="31"/>
                <c:pt idx="0">
                  <c:v>20.376</c:v>
                </c:pt>
                <c:pt idx="1">
                  <c:v>20.3817532067709</c:v>
                </c:pt>
                <c:pt idx="2">
                  <c:v>20.3851966227377</c:v>
                </c:pt>
                <c:pt idx="3">
                  <c:v>20.3885546248987</c:v>
                </c:pt>
                <c:pt idx="4">
                  <c:v>20.3918421734458</c:v>
                </c:pt>
                <c:pt idx="5">
                  <c:v>20.3950608545109</c:v>
                </c:pt>
                <c:pt idx="6">
                  <c:v>20.3982121402545</c:v>
                </c:pt>
                <c:pt idx="7">
                  <c:v>20.4012974696915</c:v>
                </c:pt>
                <c:pt idx="8">
                  <c:v>20.4043182499492</c:v>
                </c:pt>
                <c:pt idx="9">
                  <c:v>20.4072758570255</c:v>
                </c:pt>
                <c:pt idx="10">
                  <c:v>20.4101716365232</c:v>
                </c:pt>
                <c:pt idx="11">
                  <c:v>20.4130069043663</c:v>
                </c:pt>
                <c:pt idx="12">
                  <c:v>20.4157829474966</c:v>
                </c:pt>
                <c:pt idx="13">
                  <c:v>20.4185010245528</c:v>
                </c:pt>
                <c:pt idx="14">
                  <c:v>20.4211623665317</c:v>
                </c:pt>
                <c:pt idx="15">
                  <c:v>20.4237681774326</c:v>
                </c:pt>
                <c:pt idx="16">
                  <c:v>20.4263196348845</c:v>
                </c:pt>
                <c:pt idx="17">
                  <c:v>20.4288178907582</c:v>
                </c:pt>
                <c:pt idx="18">
                  <c:v>20.4312640717622</c:v>
                </c:pt>
                <c:pt idx="19">
                  <c:v>20.4336592800233</c:v>
                </c:pt>
                <c:pt idx="20">
                  <c:v>20.4360045936533</c:v>
                </c:pt>
                <c:pt idx="21">
                  <c:v>20.4383010673002</c:v>
                </c:pt>
                <c:pt idx="22">
                  <c:v>20.440549732687</c:v>
                </c:pt>
                <c:pt idx="23">
                  <c:v>20.4427515991355</c:v>
                </c:pt>
                <c:pt idx="24">
                  <c:v>20.4449076540785</c:v>
                </c:pt>
                <c:pt idx="25">
                  <c:v>20.4470188635579</c:v>
                </c:pt>
                <c:pt idx="26">
                  <c:v>20.4490861727117</c:v>
                </c:pt>
                <c:pt idx="27">
                  <c:v>20.451110506248</c:v>
                </c:pt>
                <c:pt idx="28">
                  <c:v>20.4530927689078</c:v>
                </c:pt>
                <c:pt idx="29">
                  <c:v>20.4550338459165</c:v>
                </c:pt>
                <c:pt idx="30">
                  <c:v>20.4569346034242</c:v>
                </c:pt>
              </c:numCache>
            </c:numRef>
          </c:yVal>
          <c:smooth val="1"/>
        </c:ser>
        <c:axId val="87571157"/>
        <c:axId val="56459108"/>
      </c:scatterChart>
      <c:valAx>
        <c:axId val="8757115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laa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459108"/>
        <c:crossesAt val="0"/>
        <c:crossBetween val="midCat"/>
      </c:valAx>
      <c:valAx>
        <c:axId val="564591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Tijd (s) en Snelheid (km/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571157"/>
        <c:crossesAt val="0"/>
        <c:crossBetween val="midCat"/>
      </c:valAx>
      <c:spPr>
        <a:noFill/>
        <a:ln w="12600">
          <a:solidFill>
            <a:srgbClr val="808080"/>
          </a:solidFill>
          <a:round/>
        </a:ln>
      </c:spPr>
    </c:plotArea>
    <c:legend>
      <c:legendPos val="r"/>
      <c:layout>
        <c:manualLayout>
          <c:xMode val="edge"/>
          <c:yMode val="edge"/>
          <c:x val="0.861939483910405"/>
          <c:y val="0.48958907887479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uFillTx/>
                <a:latin typeface="Arial"/>
              </a:defRPr>
            </a:pPr>
            <a:r>
              <a:rPr b="1" sz="800" spc="-1" strike="noStrike" u="sng">
                <a:uFillTx/>
                <a:latin typeface="Arial"/>
              </a:rPr>
              <a:t>Energieverbruik als functie van de snelheid
(vermogen aan pion, energieverbruik van lichaam, gecorrigeerd naar
rendement als functie van vermogen aan pion)</a:t>
            </a:r>
          </a:p>
        </c:rich>
      </c:tx>
      <c:layout>
        <c:manualLayout>
          <c:xMode val="edge"/>
          <c:yMode val="edge"/>
          <c:x val="0.171326925477468"/>
          <c:y val="0.0322414237812742"/>
        </c:manualLayout>
      </c:layout>
      <c:overlay val="0"/>
      <c:spPr>
        <a:noFill/>
        <a:ln w="0">
          <a:noFill/>
        </a:ln>
      </c:spPr>
    </c:title>
    <c:autoTitleDeleted val="0"/>
    <c:plotArea>
      <c:layout>
        <c:manualLayout>
          <c:xMode val="edge"/>
          <c:yMode val="edge"/>
          <c:x val="0.0771439271002372"/>
          <c:y val="0.17939128191901"/>
          <c:w val="0.765447509674198"/>
          <c:h val="0.783208666494712"/>
        </c:manualLayout>
      </c:layout>
      <c:scatterChart>
        <c:scatterStyle val="line"/>
        <c:varyColors val="0"/>
        <c:ser>
          <c:idx val="0"/>
          <c:order val="0"/>
          <c:tx>
            <c:strRef>
              <c:f>Snelheid!$E$13:$E$15</c:f>
              <c:strCache>
                <c:ptCount val="1"/>
                <c:pt idx="0">
                  <c:v>Vermogen [Wat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E$16:$E$65</c:f>
              <c:numCache>
                <c:formatCode>General</c:formatCode>
                <c:ptCount val="50"/>
                <c:pt idx="0">
                  <c:v>0.842572032634064</c:v>
                </c:pt>
                <c:pt idx="1">
                  <c:v>1.74057595141177</c:v>
                </c:pt>
                <c:pt idx="2">
                  <c:v>2.74944348764689</c:v>
                </c:pt>
                <c:pt idx="3">
                  <c:v>3.92460637265318</c:v>
                </c:pt>
                <c:pt idx="4">
                  <c:v>5.32149633774439</c:v>
                </c:pt>
                <c:pt idx="5">
                  <c:v>6.9955451142343</c:v>
                </c:pt>
                <c:pt idx="6">
                  <c:v>9.00218443343667</c:v>
                </c:pt>
                <c:pt idx="7">
                  <c:v>11.3968460266653</c:v>
                </c:pt>
                <c:pt idx="8">
                  <c:v>14.2349616252338</c:v>
                </c:pt>
                <c:pt idx="9">
                  <c:v>17.5719629604561</c:v>
                </c:pt>
                <c:pt idx="10">
                  <c:v>21.463281763646</c:v>
                </c:pt>
                <c:pt idx="11">
                  <c:v>25.964349766117</c:v>
                </c:pt>
                <c:pt idx="12">
                  <c:v>31.1305986991832</c:v>
                </c:pt>
                <c:pt idx="13">
                  <c:v>37.0174602941581</c:v>
                </c:pt>
                <c:pt idx="14">
                  <c:v>43.6803662823555</c:v>
                </c:pt>
                <c:pt idx="15">
                  <c:v>51.1747483950893</c:v>
                </c:pt>
                <c:pt idx="16">
                  <c:v>59.5560383636732</c:v>
                </c:pt>
                <c:pt idx="17">
                  <c:v>68.8796679194209</c:v>
                </c:pt>
                <c:pt idx="18">
                  <c:v>79.2010687936462</c:v>
                </c:pt>
                <c:pt idx="19">
                  <c:v>90.5756727176629</c:v>
                </c:pt>
                <c:pt idx="20">
                  <c:v>103.058911422785</c:v>
                </c:pt>
                <c:pt idx="21">
                  <c:v>116.706216640325</c:v>
                </c:pt>
                <c:pt idx="22">
                  <c:v>131.573020101599</c:v>
                </c:pt>
                <c:pt idx="23">
                  <c:v>147.714753537918</c:v>
                </c:pt>
                <c:pt idx="24">
                  <c:v>165.186848680598</c:v>
                </c:pt>
                <c:pt idx="25">
                  <c:v>184.044737260952</c:v>
                </c:pt>
                <c:pt idx="26">
                  <c:v>204.343851010294</c:v>
                </c:pt>
                <c:pt idx="27">
                  <c:v>226.139621659937</c:v>
                </c:pt>
                <c:pt idx="28">
                  <c:v>249.487480941195</c:v>
                </c:pt>
                <c:pt idx="29">
                  <c:v>274.442860585383</c:v>
                </c:pt>
                <c:pt idx="30">
                  <c:v>301.061192323813</c:v>
                </c:pt>
                <c:pt idx="31">
                  <c:v>329.397907887799</c:v>
                </c:pt>
                <c:pt idx="32">
                  <c:v>359.508439008656</c:v>
                </c:pt>
                <c:pt idx="33">
                  <c:v>391.448217417697</c:v>
                </c:pt>
                <c:pt idx="34">
                  <c:v>425.272674846235</c:v>
                </c:pt>
                <c:pt idx="35">
                  <c:v>461.037243025586</c:v>
                </c:pt>
                <c:pt idx="36">
                  <c:v>498.797353687061</c:v>
                </c:pt>
                <c:pt idx="37">
                  <c:v>538.608438561976</c:v>
                </c:pt>
                <c:pt idx="38">
                  <c:v>580.525929381644</c:v>
                </c:pt>
                <c:pt idx="39">
                  <c:v>624.605257877377</c:v>
                </c:pt>
                <c:pt idx="40">
                  <c:v>670.901855780492</c:v>
                </c:pt>
                <c:pt idx="41">
                  <c:v>719.471154822301</c:v>
                </c:pt>
                <c:pt idx="42">
                  <c:v>770.368586734117</c:v>
                </c:pt>
                <c:pt idx="43">
                  <c:v>823.649583247255</c:v>
                </c:pt>
                <c:pt idx="44">
                  <c:v>879.369576093029</c:v>
                </c:pt>
                <c:pt idx="45">
                  <c:v>937.583997002752</c:v>
                </c:pt>
                <c:pt idx="46">
                  <c:v>998.348277707737</c:v>
                </c:pt>
                <c:pt idx="47">
                  <c:v>1061.7178499393</c:v>
                </c:pt>
                <c:pt idx="48">
                  <c:v>1127.74814542875</c:v>
                </c:pt>
                <c:pt idx="49">
                  <c:v>1196.49459590741</c:v>
                </c:pt>
              </c:numCache>
            </c:numRef>
          </c:yVal>
          <c:smooth val="1"/>
        </c:ser>
        <c:ser>
          <c:idx val="1"/>
          <c:order val="1"/>
          <c:tx>
            <c:strRef>
              <c:f>Snelheid!$G$13:$G$15</c:f>
              <c:strCache>
                <c:ptCount val="1"/>
                <c:pt idx="0">
                  <c:v>Energie- verbruik [Watt]</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G$16:$G$65</c:f>
              <c:numCache>
                <c:formatCode>General</c:formatCode>
                <c:ptCount val="50"/>
                <c:pt idx="0">
                  <c:v>7.39098274240407</c:v>
                </c:pt>
                <c:pt idx="1">
                  <c:v>15.2682101001033</c:v>
                </c:pt>
                <c:pt idx="2">
                  <c:v>24.1179253302359</c:v>
                </c:pt>
                <c:pt idx="3">
                  <c:v>34.4263716899401</c:v>
                </c:pt>
                <c:pt idx="4">
                  <c:v>46.6797924363543</c:v>
                </c:pt>
                <c:pt idx="5">
                  <c:v>61.3644308266167</c:v>
                </c:pt>
                <c:pt idx="6">
                  <c:v>78.9665301178656</c:v>
                </c:pt>
                <c:pt idx="7">
                  <c:v>99.9723335672392</c:v>
                </c:pt>
                <c:pt idx="8">
                  <c:v>124.868084431876</c:v>
                </c:pt>
                <c:pt idx="9">
                  <c:v>142.349021962477</c:v>
                </c:pt>
                <c:pt idx="10">
                  <c:v>160.117730905398</c:v>
                </c:pt>
                <c:pt idx="11">
                  <c:v>180.134152201738</c:v>
                </c:pt>
                <c:pt idx="12">
                  <c:v>202.464223971567</c:v>
                </c:pt>
                <c:pt idx="13">
                  <c:v>227.184933027949</c:v>
                </c:pt>
                <c:pt idx="14">
                  <c:v>254.379483669689</c:v>
                </c:pt>
                <c:pt idx="15">
                  <c:v>284.134621163635</c:v>
                </c:pt>
                <c:pt idx="16">
                  <c:v>316.539078216358</c:v>
                </c:pt>
                <c:pt idx="17">
                  <c:v>351.682638921604</c:v>
                </c:pt>
                <c:pt idx="18">
                  <c:v>389.655557989605</c:v>
                </c:pt>
                <c:pt idx="19">
                  <c:v>430.548192456969</c:v>
                </c:pt>
                <c:pt idx="20">
                  <c:v>474.450764728555</c:v>
                </c:pt>
                <c:pt idx="21">
                  <c:v>521.453209092509</c:v>
                </c:pt>
                <c:pt idx="22">
                  <c:v>571.64507254789</c:v>
                </c:pt>
                <c:pt idx="23">
                  <c:v>625.115451661588</c:v>
                </c:pt>
                <c:pt idx="24">
                  <c:v>681.952953700297</c:v>
                </c:pt>
                <c:pt idx="25">
                  <c:v>742.245674313527</c:v>
                </c:pt>
                <c:pt idx="26">
                  <c:v>806.081186594531</c:v>
                </c:pt>
                <c:pt idx="27">
                  <c:v>873.546537997159</c:v>
                </c:pt>
                <c:pt idx="28">
                  <c:v>944.728252676891</c:v>
                </c:pt>
                <c:pt idx="29">
                  <c:v>1019.71233755719</c:v>
                </c:pt>
                <c:pt idx="30">
                  <c:v>1098.58429092279</c:v>
                </c:pt>
                <c:pt idx="31">
                  <c:v>1181.42911268814</c:v>
                </c:pt>
                <c:pt idx="32">
                  <c:v>1268.33131573221</c:v>
                </c:pt>
                <c:pt idx="33">
                  <c:v>1373.50251725508</c:v>
                </c:pt>
                <c:pt idx="34">
                  <c:v>1492.18482402188</c:v>
                </c:pt>
                <c:pt idx="35">
                  <c:v>1617.67453693188</c:v>
                </c:pt>
                <c:pt idx="36">
                  <c:v>1750.16615328793</c:v>
                </c:pt>
                <c:pt idx="37">
                  <c:v>1889.8541703929</c:v>
                </c:pt>
                <c:pt idx="38">
                  <c:v>2036.93308554963</c:v>
                </c:pt>
                <c:pt idx="39">
                  <c:v>2191.59739606097</c:v>
                </c:pt>
                <c:pt idx="40">
                  <c:v>2354.0415992298</c:v>
                </c:pt>
                <c:pt idx="41">
                  <c:v>2524.46019235895</c:v>
                </c:pt>
                <c:pt idx="42">
                  <c:v>2703.04767275129</c:v>
                </c:pt>
                <c:pt idx="43">
                  <c:v>2889.99853770967</c:v>
                </c:pt>
                <c:pt idx="44">
                  <c:v>3085.50728453694</c:v>
                </c:pt>
                <c:pt idx="45">
                  <c:v>3289.76841053597</c:v>
                </c:pt>
                <c:pt idx="46">
                  <c:v>3502.9764130096</c:v>
                </c:pt>
                <c:pt idx="47">
                  <c:v>3725.3257892607</c:v>
                </c:pt>
                <c:pt idx="48">
                  <c:v>3957.01103659211</c:v>
                </c:pt>
                <c:pt idx="49">
                  <c:v>4198.2266523067</c:v>
                </c:pt>
              </c:numCache>
            </c:numRef>
          </c:yVal>
          <c:smooth val="1"/>
        </c:ser>
        <c:axId val="68360005"/>
        <c:axId val="43891273"/>
      </c:scatterChart>
      <c:valAx>
        <c:axId val="68360005"/>
        <c:scaling>
          <c:orientation val="minMax"/>
          <c:max val="4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434340282112096"/>
              <c:y val="0.892055713180294"/>
            </c:manualLayout>
          </c:layout>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891273"/>
        <c:crossesAt val="0"/>
        <c:crossBetween val="midCat"/>
      </c:valAx>
      <c:valAx>
        <c:axId val="43891273"/>
        <c:scaling>
          <c:orientation val="minMax"/>
          <c:max val="25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negierverbuik (Watt)</a:t>
                </a:r>
              </a:p>
            </c:rich>
          </c:tx>
          <c:layout>
            <c:manualLayout>
              <c:xMode val="edge"/>
              <c:yMode val="edge"/>
              <c:x val="0.0156659593059543"/>
              <c:y val="-0.24722723755481"/>
            </c:manualLayout>
          </c:layout>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60005"/>
        <c:crossesAt val="0"/>
        <c:crossBetween val="midCat"/>
      </c:valAx>
      <c:spPr>
        <a:solidFill>
          <a:srgbClr val="ffffff"/>
        </a:solidFill>
        <a:ln w="12600">
          <a:solidFill>
            <a:srgbClr val="808080"/>
          </a:solidFill>
          <a:round/>
        </a:ln>
      </c:spPr>
    </c:plotArea>
    <c:legend>
      <c:legendPos val="r"/>
      <c:layout>
        <c:manualLayout>
          <c:xMode val="edge"/>
          <c:yMode val="edge"/>
          <c:x val="0.831793783547622"/>
          <c:y val="0.315450090275987"/>
          <c:w val="0.140931219573087"/>
          <c:h val="0.5368841888057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ergieverbuik van het lichaam per gefietsste km
gecorrigeerd naar rendement als functie van vermogen</a:t>
            </a:r>
          </a:p>
        </c:rich>
      </c:tx>
      <c:overlay val="0"/>
      <c:spPr>
        <a:noFill/>
        <a:ln w="0">
          <a:noFill/>
        </a:ln>
      </c:spPr>
    </c:title>
    <c:autoTitleDeleted val="0"/>
    <c:plotArea>
      <c:layout>
        <c:manualLayout>
          <c:xMode val="edge"/>
          <c:yMode val="edge"/>
          <c:x val="0.0418367987938941"/>
          <c:y val="0.116462887489194"/>
          <c:w val="0.82593127709027"/>
          <c:h val="0.871310361862418"/>
        </c:manualLayout>
      </c:layout>
      <c:scatterChart>
        <c:scatterStyle val="line"/>
        <c:varyColors val="0"/>
        <c:ser>
          <c:idx val="0"/>
          <c:order val="0"/>
          <c:tx>
            <c:strRef>
              <c:f>Snelheid!$H$13:$H$15</c:f>
              <c:strCache>
                <c:ptCount val="1"/>
                <c:pt idx="0">
                  <c:v>Energie- verbruik [kJ/k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elheid!$C$16:$C$65</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Snelheid!$H$16:$H$65</c:f>
              <c:numCache>
                <c:formatCode>General</c:formatCode>
                <c:ptCount val="50"/>
                <c:pt idx="0">
                  <c:v>26.6075378726547</c:v>
                </c:pt>
                <c:pt idx="1">
                  <c:v>27.4827781801859</c:v>
                </c:pt>
                <c:pt idx="2">
                  <c:v>28.941510396283</c:v>
                </c:pt>
                <c:pt idx="3">
                  <c:v>30.9837345209461</c:v>
                </c:pt>
                <c:pt idx="4">
                  <c:v>33.6094505541751</c:v>
                </c:pt>
                <c:pt idx="5">
                  <c:v>36.81865849597</c:v>
                </c:pt>
                <c:pt idx="6">
                  <c:v>40.6113583463309</c:v>
                </c:pt>
                <c:pt idx="7">
                  <c:v>44.9875501052576</c:v>
                </c:pt>
                <c:pt idx="8">
                  <c:v>49.9472337727503</c:v>
                </c:pt>
                <c:pt idx="9">
                  <c:v>51.2456479064917</c:v>
                </c:pt>
                <c:pt idx="10">
                  <c:v>52.4021664781301</c:v>
                </c:pt>
                <c:pt idx="11">
                  <c:v>54.0402456605213</c:v>
                </c:pt>
                <c:pt idx="12">
                  <c:v>56.0670158690492</c:v>
                </c:pt>
                <c:pt idx="13">
                  <c:v>58.4189827786154</c:v>
                </c:pt>
                <c:pt idx="14">
                  <c:v>61.0510760807252</c:v>
                </c:pt>
                <c:pt idx="15">
                  <c:v>63.9302897618179</c:v>
                </c:pt>
                <c:pt idx="16">
                  <c:v>67.0318047987582</c:v>
                </c:pt>
                <c:pt idx="17">
                  <c:v>70.3365277843209</c:v>
                </c:pt>
                <c:pt idx="18">
                  <c:v>73.8294741453988</c:v>
                </c:pt>
                <c:pt idx="19">
                  <c:v>77.4986746422545</c:v>
                </c:pt>
                <c:pt idx="20">
                  <c:v>81.3344168106094</c:v>
                </c:pt>
                <c:pt idx="21">
                  <c:v>85.3287069424106</c:v>
                </c:pt>
                <c:pt idx="22">
                  <c:v>89.4748809205394</c:v>
                </c:pt>
                <c:pt idx="23">
                  <c:v>93.7673177492382</c:v>
                </c:pt>
                <c:pt idx="24">
                  <c:v>98.2012253328428</c:v>
                </c:pt>
                <c:pt idx="25">
                  <c:v>102.772477981873</c:v>
                </c:pt>
                <c:pt idx="26">
                  <c:v>107.477491545937</c:v>
                </c:pt>
                <c:pt idx="27">
                  <c:v>112.31312631392</c:v>
                </c:pt>
                <c:pt idx="28">
                  <c:v>117.276610677131</c:v>
                </c:pt>
                <c:pt idx="29">
                  <c:v>122.365480506863</c:v>
                </c:pt>
                <c:pt idx="30">
                  <c:v>127.577530558776</c:v>
                </c:pt>
                <c:pt idx="31">
                  <c:v>132.910775177415</c:v>
                </c:pt>
                <c:pt idx="32">
                  <c:v>138.363416261696</c:v>
                </c:pt>
                <c:pt idx="33">
                  <c:v>145.429678297596</c:v>
                </c:pt>
                <c:pt idx="34">
                  <c:v>153.481867613679</c:v>
                </c:pt>
                <c:pt idx="35">
                  <c:v>161.767453693188</c:v>
                </c:pt>
                <c:pt idx="36">
                  <c:v>170.286436536123</c:v>
                </c:pt>
                <c:pt idx="37">
                  <c:v>179.038816142485</c:v>
                </c:pt>
                <c:pt idx="38">
                  <c:v>188.024592512273</c:v>
                </c:pt>
                <c:pt idx="39">
                  <c:v>197.243765645488</c:v>
                </c:pt>
                <c:pt idx="40">
                  <c:v>206.696335542129</c:v>
                </c:pt>
                <c:pt idx="41">
                  <c:v>216.382302202196</c:v>
                </c:pt>
                <c:pt idx="42">
                  <c:v>226.301665625689</c:v>
                </c:pt>
                <c:pt idx="43">
                  <c:v>236.454425812609</c:v>
                </c:pt>
                <c:pt idx="44">
                  <c:v>246.840582762956</c:v>
                </c:pt>
                <c:pt idx="45">
                  <c:v>257.460136476728</c:v>
                </c:pt>
                <c:pt idx="46">
                  <c:v>268.313086953927</c:v>
                </c:pt>
                <c:pt idx="47">
                  <c:v>279.399434194553</c:v>
                </c:pt>
                <c:pt idx="48">
                  <c:v>290.719178198604</c:v>
                </c:pt>
                <c:pt idx="49">
                  <c:v>302.272318966083</c:v>
                </c:pt>
              </c:numCache>
            </c:numRef>
          </c:yVal>
          <c:smooth val="1"/>
        </c:ser>
        <c:axId val="42571763"/>
        <c:axId val="11601360"/>
      </c:scatterChart>
      <c:valAx>
        <c:axId val="42571763"/>
        <c:scaling>
          <c:orientation val="minMax"/>
          <c:max val="5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425654877818959"/>
              <c:y val="0.896504878350006"/>
            </c:manualLayout>
          </c:layout>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601360"/>
        <c:crossesAt val="0"/>
        <c:crossBetween val="midCat"/>
      </c:valAx>
      <c:valAx>
        <c:axId val="1160136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J/km</a:t>
                </a:r>
              </a:p>
            </c:rich>
          </c:tx>
          <c:layout>
            <c:manualLayout>
              <c:xMode val="edge"/>
              <c:yMode val="edge"/>
              <c:x val="0.015704504051762"/>
              <c:y val="0.266641966160306"/>
            </c:manualLayout>
          </c:layout>
          <c:overlay val="0"/>
          <c:spPr>
            <a:noFill/>
            <a:ln w="0">
              <a:noFill/>
            </a:ln>
          </c:spPr>
        </c:title>
        <c:numFmt formatCode="General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571763"/>
        <c:crossesAt val="0"/>
        <c:crossBetween val="midCat"/>
      </c:valAx>
      <c:spPr>
        <a:solidFill>
          <a:srgbClr val="ffffff"/>
        </a:solidFill>
        <a:ln w="12600">
          <a:solidFill>
            <a:srgbClr val="808080"/>
          </a:solidFill>
          <a:round/>
        </a:ln>
      </c:spPr>
    </c:plotArea>
    <c:legend>
      <c:legendPos val="r"/>
      <c:layout>
        <c:manualLayout>
          <c:xMode val="edge"/>
          <c:yMode val="edge"/>
          <c:x val="0.848231672843772"/>
          <c:y val="0.472273681610473"/>
          <c:w val="0.130724291726867"/>
          <c:h val="0.161170804001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snelheid [km/h] tijdens acceleratie
met gegevens uit werkblad 
'Acceleratie'</a:t>
            </a:r>
          </a:p>
        </c:rich>
      </c:tx>
      <c:layout>
        <c:manualLayout>
          <c:xMode val="edge"/>
          <c:yMode val="edge"/>
          <c:x val="0.35250140178182"/>
          <c:y val="0.0342325071888265"/>
        </c:manualLayout>
      </c:layout>
      <c:overlay val="0"/>
      <c:spPr>
        <a:noFill/>
        <a:ln w="0">
          <a:noFill/>
        </a:ln>
      </c:spPr>
    </c:title>
    <c:autoTitleDeleted val="0"/>
    <c:plotArea>
      <c:layout>
        <c:manualLayout>
          <c:xMode val="edge"/>
          <c:yMode val="edge"/>
          <c:x val="0.0531431063485141"/>
          <c:y val="0.140216349445433"/>
          <c:w val="0.940315245156065"/>
          <c:h val="0.844036697247707"/>
        </c:manualLayout>
      </c:layout>
      <c:scatterChart>
        <c:scatterStyle val="line"/>
        <c:varyColors val="0"/>
        <c:ser>
          <c:idx val="0"/>
          <c:order val="0"/>
          <c:tx>
            <c:strRef>
              <c:f>'Per seconde'!$F$14:$F$15</c:f>
              <c:strCache>
                <c:ptCount val="1"/>
                <c:pt idx="0">
                  <c:v>snelheid [km/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seconde'!$A$16:$A$76</c:f>
              <c:numCache>
                <c:formatCode>General</c:formatCode>
                <c:ptCount val="61"/>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9</c:v>
                </c:pt>
                <c:pt idx="19">
                  <c:v>9.5</c:v>
                </c:pt>
                <c:pt idx="20">
                  <c:v>10</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0</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0</c:v>
                </c:pt>
              </c:numCache>
            </c:numRef>
          </c:xVal>
          <c:yVal>
            <c:numRef>
              <c:f>'Per seconde'!$F$16:$F$76</c:f>
              <c:numCache>
                <c:formatCode>General</c:formatCode>
                <c:ptCount val="61"/>
                <c:pt idx="0">
                  <c:v>18</c:v>
                </c:pt>
                <c:pt idx="1">
                  <c:v>18.4968770478843</c:v>
                </c:pt>
                <c:pt idx="2">
                  <c:v>18.9619671378209</c:v>
                </c:pt>
                <c:pt idx="3">
                  <c:v>19.3979886256738</c:v>
                </c:pt>
                <c:pt idx="4">
                  <c:v>19.8072985559995</c:v>
                </c:pt>
                <c:pt idx="5">
                  <c:v>20.1919631730948</c:v>
                </c:pt>
                <c:pt idx="6">
                  <c:v>20.5538109979177</c:v>
                </c:pt>
                <c:pt idx="7">
                  <c:v>20.8944734873932</c:v>
                </c:pt>
                <c:pt idx="8">
                  <c:v>21.2154166732433</c:v>
                </c:pt>
                <c:pt idx="9">
                  <c:v>21.5179661327654</c:v>
                </c:pt>
                <c:pt idx="10">
                  <c:v>21.8033269530494</c:v>
                </c:pt>
                <c:pt idx="11">
                  <c:v>22.0725998829894</c:v>
                </c:pt>
                <c:pt idx="12">
                  <c:v>22.3267945453206</c:v>
                </c:pt>
                <c:pt idx="13">
                  <c:v>22.5668403548135</c:v>
                </c:pt>
                <c:pt idx="14">
                  <c:v>22.7935956274902</c:v>
                </c:pt>
                <c:pt idx="15">
                  <c:v>23.0078552490187</c:v>
                </c:pt>
                <c:pt idx="16">
                  <c:v>23.2103571848568</c:v>
                </c:pt>
                <c:pt idx="17">
                  <c:v>23.4017880511823</c:v>
                </c:pt>
                <c:pt idx="18">
                  <c:v>23.5827879179634</c:v>
                </c:pt>
                <c:pt idx="19">
                  <c:v>23.7539544793627</c:v>
                </c:pt>
                <c:pt idx="20">
                  <c:v>23.915846698991</c:v>
                </c:pt>
                <c:pt idx="21">
                  <c:v>24.0689880161512</c:v>
                </c:pt>
                <c:pt idx="22">
                  <c:v>24.2138691825749</c:v>
                </c:pt>
                <c:pt idx="23">
                  <c:v>24.3509507861052</c:v>
                </c:pt>
                <c:pt idx="24">
                  <c:v>24.4806655074683</c:v>
                </c:pt>
                <c:pt idx="25">
                  <c:v>24.6034201480789</c:v>
                </c:pt>
                <c:pt idx="26">
                  <c:v>24.7195974602709</c:v>
                </c:pt>
                <c:pt idx="27">
                  <c:v>24.829557806059</c:v>
                </c:pt>
                <c:pt idx="28">
                  <c:v>24.9336406662738</c:v>
                </c:pt>
                <c:pt idx="29">
                  <c:v>25.0321660184303</c:v>
                </c:pt>
                <c:pt idx="30">
                  <c:v>25.1254355988543</c:v>
                </c:pt>
                <c:pt idx="31">
                  <c:v>25.2137340622519</c:v>
                </c:pt>
                <c:pt idx="32">
                  <c:v>25.2973300499822</c:v>
                </c:pt>
                <c:pt idx="33">
                  <c:v>25.3764771766948</c:v>
                </c:pt>
                <c:pt idx="34">
                  <c:v>25.4514149436611</c:v>
                </c:pt>
                <c:pt idx="35">
                  <c:v>25.522369586015</c:v>
                </c:pt>
                <c:pt idx="36">
                  <c:v>25.5895548601851</c:v>
                </c:pt>
                <c:pt idx="37">
                  <c:v>25.6531727770072</c:v>
                </c:pt>
                <c:pt idx="38">
                  <c:v>25.7134142853402</c:v>
                </c:pt>
                <c:pt idx="39">
                  <c:v>25.7704599104406</c:v>
                </c:pt>
                <c:pt idx="40">
                  <c:v>25.8244803508599</c:v>
                </c:pt>
                <c:pt idx="41">
                  <c:v>25.87563703722</c:v>
                </c:pt>
                <c:pt idx="42">
                  <c:v>25.9240826558574</c:v>
                </c:pt>
                <c:pt idx="43">
                  <c:v>25.9699616400192</c:v>
                </c:pt>
                <c:pt idx="44">
                  <c:v>26.0134106310265</c:v>
                </c:pt>
                <c:pt idx="45">
                  <c:v>26.0545589115828</c:v>
                </c:pt>
                <c:pt idx="46">
                  <c:v>26.0935288132037</c:v>
                </c:pt>
                <c:pt idx="47">
                  <c:v>26.1304360995629</c:v>
                </c:pt>
                <c:pt idx="48">
                  <c:v>26.1653903273896</c:v>
                </c:pt>
                <c:pt idx="49">
                  <c:v>26.1984951864146</c:v>
                </c:pt>
                <c:pt idx="50">
                  <c:v>26.2298488197359</c:v>
                </c:pt>
                <c:pt idx="51">
                  <c:v>26.2595441258643</c:v>
                </c:pt>
                <c:pt idx="52">
                  <c:v>26.2876690436099</c:v>
                </c:pt>
                <c:pt idx="53">
                  <c:v>26.3143068208818</c:v>
                </c:pt>
                <c:pt idx="54">
                  <c:v>26.3395362683927</c:v>
                </c:pt>
                <c:pt idx="55">
                  <c:v>26.3634319991863</c:v>
                </c:pt>
                <c:pt idx="56">
                  <c:v>26.3860646548429</c:v>
                </c:pt>
                <c:pt idx="57">
                  <c:v>26.4075011191556</c:v>
                </c:pt>
                <c:pt idx="58">
                  <c:v>26.4278047200161</c:v>
                </c:pt>
                <c:pt idx="59">
                  <c:v>26.4470354202008</c:v>
                </c:pt>
                <c:pt idx="60">
                  <c:v>26.4652499976998</c:v>
                </c:pt>
              </c:numCache>
            </c:numRef>
          </c:yVal>
          <c:smooth val="0"/>
        </c:ser>
        <c:axId val="83484007"/>
        <c:axId val="71306940"/>
      </c:scatterChart>
      <c:valAx>
        <c:axId val="83484007"/>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Times New Roman"/>
                  </a:defRPr>
                </a:pPr>
                <a:r>
                  <a:rPr b="1" sz="875" spc="-1" strike="noStrike">
                    <a:solidFill>
                      <a:srgbClr val="000000"/>
                    </a:solidFill>
                    <a:latin typeface="Times New Roman"/>
                  </a:rPr>
                  <a:t>Tijd (s)</a:t>
                </a:r>
              </a:p>
            </c:rich>
          </c:tx>
          <c:layout>
            <c:manualLayout>
              <c:xMode val="edge"/>
              <c:yMode val="edge"/>
              <c:x val="0.504828359603763"/>
              <c:y val="0.8889497466794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1306940"/>
        <c:crossesAt val="0"/>
        <c:crossBetween val="midCat"/>
      </c:valAx>
      <c:valAx>
        <c:axId val="7130694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Times New Roman"/>
                  </a:defRPr>
                </a:pPr>
                <a:r>
                  <a:rPr b="1" sz="875" spc="-1" strike="noStrike">
                    <a:solidFill>
                      <a:srgbClr val="000000"/>
                    </a:solidFill>
                    <a:latin typeface="Times New Roman"/>
                  </a:rPr>
                  <a:t>Snelheid (km/uur)</a:t>
                </a:r>
              </a:p>
            </c:rich>
          </c:tx>
          <c:layout>
            <c:manualLayout>
              <c:xMode val="edge"/>
              <c:yMode val="edge"/>
              <c:x val="0.0155753535605258"/>
              <c:y val="-0.123100095851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3484007"/>
        <c:crossesAt val="0"/>
        <c:crossBetween val="midCat"/>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Tijd en snelheid als functie van de plaats
(als de grafiek niet vloeiend is, is de simulatie waarschijnlijk te grof)</a:t>
            </a:r>
          </a:p>
        </c:rich>
      </c:tx>
      <c:overlay val="0"/>
      <c:spPr>
        <a:noFill/>
        <a:ln w="0">
          <a:noFill/>
        </a:ln>
      </c:spPr>
    </c:title>
    <c:autoTitleDeleted val="0"/>
    <c:plotArea>
      <c:layout>
        <c:manualLayout>
          <c:xMode val="edge"/>
          <c:yMode val="edge"/>
          <c:x val="0.0462309691793539"/>
          <c:y val="0.139635274425161"/>
          <c:w val="0.838903329620003"/>
          <c:h val="0.860364725574839"/>
        </c:manualLayout>
      </c:layout>
      <c:scatterChart>
        <c:scatterStyle val="line"/>
        <c:varyColors val="0"/>
        <c:ser>
          <c:idx val="0"/>
          <c:order val="0"/>
          <c:tx>
            <c:strRef>
              <c:f>'Per meter'!$D$15:$D$16</c:f>
              <c:strCache>
                <c:ptCount val="1"/>
                <c:pt idx="0">
                  <c:v>Tijd [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meter'!$A$17:$A$47</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Per meter'!$D$17:$D$47</c:f>
              <c:numCache>
                <c:formatCode>General</c:formatCode>
                <c:ptCount val="31"/>
                <c:pt idx="0">
                  <c:v>0</c:v>
                </c:pt>
                <c:pt idx="1">
                  <c:v>0.176678445229682</c:v>
                </c:pt>
                <c:pt idx="2">
                  <c:v>0.353307019007332</c:v>
                </c:pt>
                <c:pt idx="3">
                  <c:v>0.529905757132063</c:v>
                </c:pt>
                <c:pt idx="4">
                  <c:v>0.706475409382137</c:v>
                </c:pt>
                <c:pt idx="5">
                  <c:v>0.883016595282836</c:v>
                </c:pt>
                <c:pt idx="6">
                  <c:v>1.05952992003733</c:v>
                </c:pt>
                <c:pt idx="7">
                  <c:v>1.23601597554293</c:v>
                </c:pt>
                <c:pt idx="8">
                  <c:v>1.41247534070577</c:v>
                </c:pt>
                <c:pt idx="9">
                  <c:v>1.58890858174332</c:v>
                </c:pt>
                <c:pt idx="10">
                  <c:v>1.76531625247908</c:v>
                </c:pt>
                <c:pt idx="11">
                  <c:v>1.94169889462981</c:v>
                </c:pt>
                <c:pt idx="12">
                  <c:v>2.1180570380854</c:v>
                </c:pt>
                <c:pt idx="13">
                  <c:v>2.29439120118157</c:v>
                </c:pt>
                <c:pt idx="14">
                  <c:v>2.47070189096586</c:v>
                </c:pt>
                <c:pt idx="15">
                  <c:v>2.6469896034567</c:v>
                </c:pt>
                <c:pt idx="16">
                  <c:v>2.82325482389618</c:v>
                </c:pt>
                <c:pt idx="17">
                  <c:v>2.99949802699635</c:v>
                </c:pt>
                <c:pt idx="18">
                  <c:v>3.17571967717948</c:v>
                </c:pt>
                <c:pt idx="19">
                  <c:v>3.35192022881229</c:v>
                </c:pt>
                <c:pt idx="20">
                  <c:v>3.52810012643442</c:v>
                </c:pt>
                <c:pt idx="21">
                  <c:v>3.70425980498127</c:v>
                </c:pt>
                <c:pt idx="22">
                  <c:v>3.88039969000135</c:v>
                </c:pt>
                <c:pt idx="23">
                  <c:v>4.05652019786828</c:v>
                </c:pt>
                <c:pt idx="24">
                  <c:v>4.23262173598765</c:v>
                </c:pt>
                <c:pt idx="25">
                  <c:v>4.40870470299884</c:v>
                </c:pt>
                <c:pt idx="26">
                  <c:v>4.58476948897193</c:v>
                </c:pt>
                <c:pt idx="27">
                  <c:v>4.76081647559982</c:v>
                </c:pt>
                <c:pt idx="28">
                  <c:v>4.93684603638578</c:v>
                </c:pt>
                <c:pt idx="29">
                  <c:v>5.11285853682643</c:v>
                </c:pt>
                <c:pt idx="30">
                  <c:v>5.28885433459035</c:v>
                </c:pt>
              </c:numCache>
            </c:numRef>
          </c:yVal>
          <c:smooth val="1"/>
        </c:ser>
        <c:ser>
          <c:idx val="1"/>
          <c:order val="1"/>
          <c:tx>
            <c:strRef>
              <c:f>'Per meter'!$F$15:$F$16</c:f>
              <c:strCache>
                <c:ptCount val="1"/>
                <c:pt idx="0">
                  <c:v>snelheid [km/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 meter'!$A$17:$A$47</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Per meter'!$F$17:$F$47</c:f>
              <c:numCache>
                <c:formatCode>General</c:formatCode>
                <c:ptCount val="31"/>
                <c:pt idx="0">
                  <c:v>20.376</c:v>
                </c:pt>
                <c:pt idx="1">
                  <c:v>20.3817532067709</c:v>
                </c:pt>
                <c:pt idx="2">
                  <c:v>20.3851966227377</c:v>
                </c:pt>
                <c:pt idx="3">
                  <c:v>20.3885546248987</c:v>
                </c:pt>
                <c:pt idx="4">
                  <c:v>20.3918421734458</c:v>
                </c:pt>
                <c:pt idx="5">
                  <c:v>20.3950608545109</c:v>
                </c:pt>
                <c:pt idx="6">
                  <c:v>20.3982121402545</c:v>
                </c:pt>
                <c:pt idx="7">
                  <c:v>20.4012974696915</c:v>
                </c:pt>
                <c:pt idx="8">
                  <c:v>20.4043182499492</c:v>
                </c:pt>
                <c:pt idx="9">
                  <c:v>20.4072758570255</c:v>
                </c:pt>
                <c:pt idx="10">
                  <c:v>20.4101716365232</c:v>
                </c:pt>
                <c:pt idx="11">
                  <c:v>20.4130069043663</c:v>
                </c:pt>
                <c:pt idx="12">
                  <c:v>20.4157829474966</c:v>
                </c:pt>
                <c:pt idx="13">
                  <c:v>20.4185010245528</c:v>
                </c:pt>
                <c:pt idx="14">
                  <c:v>20.4211623665317</c:v>
                </c:pt>
                <c:pt idx="15">
                  <c:v>20.4237681774326</c:v>
                </c:pt>
                <c:pt idx="16">
                  <c:v>20.4263196348845</c:v>
                </c:pt>
                <c:pt idx="17">
                  <c:v>20.4288178907582</c:v>
                </c:pt>
                <c:pt idx="18">
                  <c:v>20.4312640717622</c:v>
                </c:pt>
                <c:pt idx="19">
                  <c:v>20.4336592800233</c:v>
                </c:pt>
                <c:pt idx="20">
                  <c:v>20.4360045936533</c:v>
                </c:pt>
                <c:pt idx="21">
                  <c:v>20.4383010673002</c:v>
                </c:pt>
                <c:pt idx="22">
                  <c:v>20.440549732687</c:v>
                </c:pt>
                <c:pt idx="23">
                  <c:v>20.4427515991355</c:v>
                </c:pt>
                <c:pt idx="24">
                  <c:v>20.4449076540785</c:v>
                </c:pt>
                <c:pt idx="25">
                  <c:v>20.4470188635579</c:v>
                </c:pt>
                <c:pt idx="26">
                  <c:v>20.4490861727117</c:v>
                </c:pt>
                <c:pt idx="27">
                  <c:v>20.451110506248</c:v>
                </c:pt>
                <c:pt idx="28">
                  <c:v>20.4530927689078</c:v>
                </c:pt>
                <c:pt idx="29">
                  <c:v>20.4550338459165</c:v>
                </c:pt>
                <c:pt idx="30">
                  <c:v>20.4569346034242</c:v>
                </c:pt>
              </c:numCache>
            </c:numRef>
          </c:yVal>
          <c:smooth val="1"/>
        </c:ser>
        <c:axId val="69877328"/>
        <c:axId val="81630586"/>
      </c:scatterChart>
      <c:valAx>
        <c:axId val="69877328"/>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Times New Roman"/>
                  </a:defRPr>
                </a:pPr>
                <a:r>
                  <a:rPr b="1" sz="875" spc="-1" strike="noStrike">
                    <a:solidFill>
                      <a:srgbClr val="000000"/>
                    </a:solidFill>
                    <a:latin typeface="Times New Roman"/>
                  </a:rPr>
                  <a:t>Plaats (m)</a:t>
                </a:r>
              </a:p>
            </c:rich>
          </c:tx>
          <c:layout>
            <c:manualLayout>
              <c:xMode val="edge"/>
              <c:yMode val="edge"/>
              <c:x val="0.4259190493873"/>
              <c:y val="0.9277596687516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1630586"/>
        <c:crossesAt val="0"/>
        <c:crossBetween val="midCat"/>
      </c:valAx>
      <c:valAx>
        <c:axId val="8163058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Times New Roman"/>
                  </a:defRPr>
                </a:pPr>
                <a:r>
                  <a:rPr b="1" sz="875" spc="-1" strike="noStrike">
                    <a:solidFill>
                      <a:srgbClr val="000000"/>
                    </a:solidFill>
                    <a:latin typeface="Times New Roman"/>
                  </a:rPr>
                  <a:t>Tijd (s) en Snelheid (km/u)</a:t>
                </a:r>
              </a:p>
            </c:rich>
          </c:tx>
          <c:layout>
            <c:manualLayout>
              <c:xMode val="edge"/>
              <c:yMode val="edge"/>
              <c:x val="0.0154722119074143"/>
              <c:y val="0.02731036913047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9877328"/>
        <c:crossesAt val="0"/>
        <c:crossBetween val="midCat"/>
      </c:valAx>
      <c:spPr>
        <a:noFill/>
        <a:ln w="12600">
          <a:solidFill>
            <a:srgbClr val="808080"/>
          </a:solidFill>
          <a:round/>
        </a:ln>
      </c:spPr>
    </c:plotArea>
    <c:legend>
      <c:legendPos val="r"/>
      <c:layout>
        <c:manualLayout>
          <c:xMode val="edge"/>
          <c:yMode val="edge"/>
          <c:x val="0.872385196187647"/>
          <c:y val="0.129592106422342"/>
          <c:w val="0.109171927218715"/>
          <c:h val="0.180248436261122"/>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1</xdr:row>
      <xdr:rowOff>66600</xdr:rowOff>
    </xdr:from>
    <xdr:to>
      <xdr:col>6</xdr:col>
      <xdr:colOff>637920</xdr:colOff>
      <xdr:row>28</xdr:row>
      <xdr:rowOff>104760</xdr:rowOff>
    </xdr:to>
    <xdr:graphicFrame>
      <xdr:nvGraphicFramePr>
        <xdr:cNvPr id="4" name="Chart 1"/>
        <xdr:cNvGraphicFramePr/>
      </xdr:nvGraphicFramePr>
      <xdr:xfrm>
        <a:off x="95760" y="2047680"/>
        <a:ext cx="57675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760</xdr:colOff>
      <xdr:row>28</xdr:row>
      <xdr:rowOff>123840</xdr:rowOff>
    </xdr:from>
    <xdr:to>
      <xdr:col>6</xdr:col>
      <xdr:colOff>609840</xdr:colOff>
      <xdr:row>46</xdr:row>
      <xdr:rowOff>123840</xdr:rowOff>
    </xdr:to>
    <xdr:graphicFrame>
      <xdr:nvGraphicFramePr>
        <xdr:cNvPr id="5" name="Chart 2"/>
        <xdr:cNvGraphicFramePr/>
      </xdr:nvGraphicFramePr>
      <xdr:xfrm>
        <a:off x="104760" y="4857840"/>
        <a:ext cx="57304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800</xdr:colOff>
      <xdr:row>48</xdr:row>
      <xdr:rowOff>9720</xdr:rowOff>
    </xdr:from>
    <xdr:to>
      <xdr:col>6</xdr:col>
      <xdr:colOff>590400</xdr:colOff>
      <xdr:row>64</xdr:row>
      <xdr:rowOff>47520</xdr:rowOff>
    </xdr:to>
    <xdr:graphicFrame>
      <xdr:nvGraphicFramePr>
        <xdr:cNvPr id="6" name="Chart 3"/>
        <xdr:cNvGraphicFramePr/>
      </xdr:nvGraphicFramePr>
      <xdr:xfrm>
        <a:off x="37800" y="8305920"/>
        <a:ext cx="577800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7800</xdr:colOff>
      <xdr:row>92</xdr:row>
      <xdr:rowOff>9720</xdr:rowOff>
    </xdr:from>
    <xdr:to>
      <xdr:col>6</xdr:col>
      <xdr:colOff>628920</xdr:colOff>
      <xdr:row>117</xdr:row>
      <xdr:rowOff>47520</xdr:rowOff>
    </xdr:to>
    <xdr:graphicFrame>
      <xdr:nvGraphicFramePr>
        <xdr:cNvPr id="7" name="Chart 4"/>
        <xdr:cNvGraphicFramePr/>
      </xdr:nvGraphicFramePr>
      <xdr:xfrm>
        <a:off x="37800" y="15916320"/>
        <a:ext cx="5816520" cy="40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eonpoels.nl/fietsen"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671875" defaultRowHeight="15" zeroHeight="false" outlineLevelRow="0" outlineLevelCol="0"/>
  <cols>
    <col collapsed="false" customWidth="true" hidden="false" outlineLevel="0" max="1" min="1" style="1" width="69.99"/>
    <col collapsed="false" customWidth="false" hidden="false" outlineLevel="0" max="257" min="2" style="2" width="8.87"/>
  </cols>
  <sheetData>
    <row r="1" customFormat="false" ht="20.25" hidden="false" customHeight="false" outlineLevel="0" collapsed="false">
      <c r="A1" s="3" t="s">
        <v>0</v>
      </c>
    </row>
    <row r="2" customFormat="false" ht="18" hidden="false" customHeight="true" outlineLevel="0" collapsed="false">
      <c r="A2" s="4" t="s">
        <v>1</v>
      </c>
    </row>
    <row r="3" customFormat="false" ht="25.5" hidden="false" customHeight="false" outlineLevel="0" collapsed="false">
      <c r="A3" s="5" t="s">
        <v>2</v>
      </c>
    </row>
    <row r="4" customFormat="false" ht="15" hidden="false" customHeight="false" outlineLevel="0" collapsed="false">
      <c r="A4" s="5"/>
    </row>
    <row r="5" customFormat="false" ht="25.5" hidden="false" customHeight="false" outlineLevel="0" collapsed="false">
      <c r="A5" s="5" t="s">
        <v>3</v>
      </c>
    </row>
    <row r="6" customFormat="false" ht="15" hidden="false" customHeight="false" outlineLevel="0" collapsed="false">
      <c r="A6" s="5" t="s">
        <v>4</v>
      </c>
    </row>
    <row r="7" customFormat="false" ht="15" hidden="false" customHeight="false" outlineLevel="0" collapsed="false">
      <c r="A7" s="5"/>
    </row>
    <row r="8" customFormat="false" ht="15" hidden="false" customHeight="false" outlineLevel="0" collapsed="false">
      <c r="A8" s="5" t="s">
        <v>5</v>
      </c>
    </row>
    <row r="10" s="7" customFormat="true" ht="12.75" hidden="false" customHeight="false" outlineLevel="0" collapsed="false">
      <c r="A10" s="6" t="s">
        <v>6</v>
      </c>
    </row>
    <row r="11" s="7" customFormat="true" ht="12.75" hidden="false" customHeight="false" outlineLevel="0" collapsed="false">
      <c r="A11" s="6" t="s">
        <v>7</v>
      </c>
    </row>
    <row r="13" customFormat="false" ht="51" hidden="false" customHeight="false" outlineLevel="0" collapsed="false">
      <c r="A13" s="8" t="s">
        <v>8</v>
      </c>
    </row>
  </sheetData>
  <hyperlinks>
    <hyperlink ref="A2" r:id="rId1" display="Copyright Leon Poels. Niet zonder toestemming herpublicer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671875" defaultRowHeight="12.75" zeroHeight="false" outlineLevelRow="0" outlineLevelCol="0"/>
  <cols>
    <col collapsed="false" customWidth="true" hidden="false" outlineLevel="0" max="1" min="1" style="5" width="24.24"/>
    <col collapsed="false" customWidth="false" hidden="false" outlineLevel="0" max="257" min="2" style="7" width="8.87"/>
  </cols>
  <sheetData>
    <row r="1" customFormat="false" ht="15.75" hidden="false" customHeight="false" outlineLevel="0" collapsed="false">
      <c r="A1" s="37" t="s">
        <v>153</v>
      </c>
      <c r="B1" s="108" t="s">
        <v>154</v>
      </c>
      <c r="C1" s="109"/>
      <c r="D1" s="109"/>
      <c r="E1" s="109"/>
      <c r="F1" s="109"/>
      <c r="G1" s="110"/>
    </row>
    <row r="3" customFormat="false" ht="12.75" hidden="false" customHeight="false" outlineLevel="0" collapsed="false">
      <c r="A3" s="5" t="s">
        <v>155</v>
      </c>
      <c r="B3" s="7" t="n">
        <f aca="false">wrijving</f>
        <v>3</v>
      </c>
      <c r="C3" s="7" t="s">
        <v>156</v>
      </c>
    </row>
    <row r="4" customFormat="false" ht="12.75" hidden="false" customHeight="false" outlineLevel="0" collapsed="false">
      <c r="A4" s="5" t="s">
        <v>157</v>
      </c>
      <c r="B4" s="7" t="n">
        <f aca="false">gewicht</f>
        <v>95</v>
      </c>
      <c r="C4" s="7" t="s">
        <v>96</v>
      </c>
    </row>
    <row r="5" customFormat="false" ht="25.5" hidden="false" customHeight="false" outlineLevel="0" collapsed="false">
      <c r="A5" s="5" t="s">
        <v>158</v>
      </c>
      <c r="B5" s="7" t="n">
        <f aca="false">helling0</f>
        <v>7.25</v>
      </c>
      <c r="C5" s="7" t="s">
        <v>116</v>
      </c>
    </row>
    <row r="6" customFormat="false" ht="12.75" hidden="false" customHeight="false" outlineLevel="0" collapsed="false">
      <c r="A6" s="5" t="s">
        <v>159</v>
      </c>
      <c r="B6" s="7" t="n">
        <f aca="false">Gegevens!B15</f>
        <v>44</v>
      </c>
      <c r="C6" s="7" t="s">
        <v>160</v>
      </c>
    </row>
    <row r="7" customFormat="false" ht="12.75" hidden="false" customHeight="false" outlineLevel="0" collapsed="false">
      <c r="A7" s="5" t="s">
        <v>161</v>
      </c>
      <c r="B7" s="7" t="n">
        <f aca="false">bft</f>
        <v>0</v>
      </c>
      <c r="C7" s="7" t="s">
        <v>162</v>
      </c>
    </row>
    <row r="8" customFormat="false" ht="12.75" hidden="false" customHeight="false" outlineLevel="0" collapsed="false">
      <c r="A8" s="5" t="s">
        <v>163</v>
      </c>
      <c r="B8" s="7" t="n">
        <f aca="false">windhoek</f>
        <v>0</v>
      </c>
      <c r="C8" s="7" t="s">
        <v>164</v>
      </c>
      <c r="D8" s="7" t="s">
        <v>165</v>
      </c>
    </row>
    <row r="9" customFormat="false" ht="12.75" hidden="false" customHeight="false" outlineLevel="0" collapsed="false">
      <c r="A9" s="5" t="s">
        <v>166</v>
      </c>
      <c r="B9" s="7" t="n">
        <f aca="false">helling</f>
        <v>0</v>
      </c>
      <c r="C9" s="7" t="s">
        <v>116</v>
      </c>
      <c r="D9" s="7" t="s">
        <v>167</v>
      </c>
    </row>
    <row r="11" customFormat="false" ht="12.75" hidden="false" customHeight="false" outlineLevel="0" collapsed="false">
      <c r="A11" s="5" t="s">
        <v>168</v>
      </c>
    </row>
    <row r="48" customFormat="false" ht="38.25" hidden="false" customHeight="false" outlineLevel="0" collapsed="false">
      <c r="A48" s="5" t="s">
        <v>169</v>
      </c>
    </row>
    <row r="67" customFormat="false" ht="25.5" hidden="false" customHeight="false" outlineLevel="0" collapsed="false">
      <c r="A67" s="5" t="s">
        <v>170</v>
      </c>
    </row>
    <row r="92" customFormat="false" ht="38.25" hidden="false" customHeight="false" outlineLevel="0" collapsed="false">
      <c r="A92" s="5"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671875" defaultRowHeight="12.75" zeroHeight="false" outlineLevelRow="0" outlineLevelCol="0"/>
  <cols>
    <col collapsed="false" customWidth="true" hidden="false" outlineLevel="0" max="1" min="1" style="9" width="55.62"/>
    <col collapsed="false" customWidth="true" hidden="false" outlineLevel="0" max="2" min="2" style="10" width="2.49"/>
    <col collapsed="false" customWidth="true" hidden="false" outlineLevel="0" max="3" min="3" style="9" width="41.99"/>
    <col collapsed="false" customWidth="false" hidden="false" outlineLevel="0" max="257" min="4" style="11" width="8.87"/>
  </cols>
  <sheetData>
    <row r="1" customFormat="false" ht="12.75" hidden="false" customHeight="false" outlineLevel="0" collapsed="false">
      <c r="A1" s="12" t="s">
        <v>9</v>
      </c>
      <c r="C1" s="12" t="s">
        <v>10</v>
      </c>
    </row>
    <row r="2" customFormat="false" ht="12.75" hidden="false" customHeight="false" outlineLevel="0" collapsed="false">
      <c r="C2" s="9" t="s">
        <v>11</v>
      </c>
    </row>
    <row r="3" customFormat="false" ht="25.5" hidden="false" customHeight="false" outlineLevel="0" collapsed="false">
      <c r="A3" s="9" t="s">
        <v>12</v>
      </c>
      <c r="C3" s="9" t="s">
        <v>13</v>
      </c>
    </row>
    <row r="4" customFormat="false" ht="12.75" hidden="false" customHeight="false" outlineLevel="0" collapsed="false">
      <c r="C4" s="9" t="s">
        <v>14</v>
      </c>
    </row>
    <row r="5" customFormat="false" ht="12.75" hidden="false" customHeight="false" outlineLevel="0" collapsed="false">
      <c r="A5" s="9" t="s">
        <v>15</v>
      </c>
      <c r="C5" s="9" t="s">
        <v>16</v>
      </c>
    </row>
    <row r="6" customFormat="false" ht="25.5" hidden="false" customHeight="false" outlineLevel="0" collapsed="false">
      <c r="A6" s="13" t="s">
        <v>17</v>
      </c>
      <c r="C6" s="9" t="s">
        <v>18</v>
      </c>
    </row>
    <row r="7" customFormat="false" ht="25.5" hidden="false" customHeight="false" outlineLevel="0" collapsed="false">
      <c r="A7" s="13" t="s">
        <v>19</v>
      </c>
      <c r="C7" s="9" t="s">
        <v>20</v>
      </c>
    </row>
    <row r="8" customFormat="false" ht="12.75" hidden="false" customHeight="false" outlineLevel="0" collapsed="false">
      <c r="A8" s="13" t="s">
        <v>21</v>
      </c>
    </row>
    <row r="9" customFormat="false" ht="38.25" hidden="false" customHeight="false" outlineLevel="0" collapsed="false">
      <c r="A9" s="13" t="s">
        <v>22</v>
      </c>
    </row>
    <row r="10" customFormat="false" ht="51" hidden="false" customHeight="false" outlineLevel="0" collapsed="false">
      <c r="A10" s="13" t="s">
        <v>23</v>
      </c>
    </row>
    <row r="11" customFormat="false" ht="25.5" hidden="false" customHeight="false" outlineLevel="0" collapsed="false">
      <c r="A11" s="13" t="s">
        <v>24</v>
      </c>
    </row>
    <row r="12" customFormat="false" ht="12.75" hidden="false" customHeight="false" outlineLevel="0" collapsed="false">
      <c r="A12" s="13" t="s">
        <v>25</v>
      </c>
    </row>
    <row r="14" customFormat="false" ht="51" hidden="false" customHeight="false" outlineLevel="0" collapsed="false">
      <c r="A14" s="9" t="s">
        <v>26</v>
      </c>
      <c r="C14" s="9" t="s">
        <v>27</v>
      </c>
    </row>
    <row r="16" customFormat="false" ht="51" hidden="false" customHeight="false" outlineLevel="0" collapsed="false">
      <c r="A16" s="9" t="s">
        <v>28</v>
      </c>
      <c r="C16" s="9" t="s">
        <v>29</v>
      </c>
    </row>
    <row r="18" customFormat="false" ht="51" hidden="false" customHeight="false" outlineLevel="0" collapsed="false">
      <c r="A18" s="9" t="s">
        <v>30</v>
      </c>
      <c r="C18" s="9"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6171875" defaultRowHeight="12.75" zeroHeight="false" outlineLevelRow="0" outlineLevelCol="0"/>
  <cols>
    <col collapsed="false" customWidth="true" hidden="false" outlineLevel="0" max="1" min="1" style="7" width="29.37"/>
    <col collapsed="false" customWidth="true" hidden="false" outlineLevel="0" max="2" min="2" style="7" width="14.99"/>
    <col collapsed="false" customWidth="false" hidden="false" outlineLevel="0" max="3" min="3" style="7" width="9.62"/>
    <col collapsed="false" customWidth="true" hidden="false" outlineLevel="0" max="4" min="4" style="14" width="0.86"/>
    <col collapsed="false" customWidth="false" hidden="false" outlineLevel="0" max="257" min="5" style="7" width="9.62"/>
  </cols>
  <sheetData>
    <row r="1" customFormat="false" ht="15.75" hidden="false" customHeight="false" outlineLevel="0" collapsed="false">
      <c r="A1" s="15" t="s">
        <v>32</v>
      </c>
      <c r="B1" s="16"/>
      <c r="C1" s="16"/>
      <c r="D1" s="17"/>
      <c r="E1" s="16"/>
      <c r="F1" s="16"/>
      <c r="G1" s="16"/>
      <c r="H1" s="16"/>
      <c r="I1" s="16"/>
      <c r="J1" s="16"/>
      <c r="K1" s="16"/>
    </row>
    <row r="2" customFormat="false" ht="12.75" hidden="false" customHeight="false" outlineLevel="0" collapsed="false">
      <c r="A2" s="18"/>
      <c r="B2" s="16"/>
      <c r="C2" s="16"/>
      <c r="D2" s="17"/>
      <c r="E2" s="16"/>
      <c r="F2" s="16"/>
      <c r="G2" s="16"/>
      <c r="H2" s="16"/>
      <c r="I2" s="16"/>
      <c r="J2" s="16"/>
      <c r="K2" s="16"/>
    </row>
    <row r="3" customFormat="false" ht="12.75" hidden="false" customHeight="false" outlineLevel="0" collapsed="false">
      <c r="A3" s="18" t="s">
        <v>33</v>
      </c>
      <c r="B3" s="16"/>
      <c r="C3" s="16"/>
      <c r="D3" s="17"/>
      <c r="E3" s="16"/>
      <c r="F3" s="16"/>
      <c r="G3" s="16"/>
      <c r="H3" s="16"/>
      <c r="I3" s="16"/>
      <c r="J3" s="16"/>
      <c r="K3" s="16"/>
    </row>
    <row r="4" customFormat="false" ht="12.75" hidden="false" customHeight="false" outlineLevel="0" collapsed="false">
      <c r="A4" s="18" t="s">
        <v>34</v>
      </c>
      <c r="B4" s="16"/>
      <c r="C4" s="16"/>
      <c r="D4" s="17"/>
      <c r="E4" s="18" t="s">
        <v>35</v>
      </c>
      <c r="F4" s="16"/>
      <c r="G4" s="16"/>
      <c r="H4" s="16"/>
      <c r="I4" s="16"/>
      <c r="J4" s="16"/>
      <c r="K4" s="16"/>
    </row>
    <row r="5" s="20" customFormat="true" ht="6.6" hidden="false" customHeight="true" outlineLevel="0" collapsed="false">
      <c r="A5" s="19"/>
      <c r="B5" s="17"/>
      <c r="C5" s="17"/>
      <c r="D5" s="17"/>
      <c r="E5" s="19"/>
      <c r="F5" s="17"/>
      <c r="G5" s="17"/>
      <c r="H5" s="17"/>
      <c r="I5" s="17"/>
      <c r="J5" s="17"/>
      <c r="K5" s="17"/>
    </row>
    <row r="6" customFormat="false" ht="12.75" hidden="false" customHeight="false" outlineLevel="0" collapsed="false">
      <c r="A6" s="18" t="s">
        <v>36</v>
      </c>
      <c r="B6" s="16"/>
      <c r="C6" s="16"/>
      <c r="D6" s="17"/>
      <c r="E6" s="16"/>
      <c r="F6" s="16"/>
      <c r="G6" s="16"/>
      <c r="H6" s="16"/>
      <c r="I6" s="16"/>
      <c r="J6" s="16"/>
      <c r="K6" s="16"/>
    </row>
    <row r="7" customFormat="false" ht="12.75" hidden="false" customHeight="false" outlineLevel="0" collapsed="false">
      <c r="A7" s="18" t="s">
        <v>37</v>
      </c>
      <c r="B7" s="16" t="s">
        <v>38</v>
      </c>
      <c r="C7" s="16"/>
      <c r="D7" s="17"/>
      <c r="E7" s="16"/>
      <c r="F7" s="16"/>
      <c r="G7" s="16"/>
      <c r="H7" s="16"/>
      <c r="I7" s="16"/>
      <c r="J7" s="16"/>
      <c r="K7" s="16"/>
    </row>
    <row r="8" customFormat="false" ht="12.75" hidden="false" customHeight="false" outlineLevel="0" collapsed="false">
      <c r="A8" s="18" t="s">
        <v>39</v>
      </c>
      <c r="B8" s="21" t="s">
        <v>40</v>
      </c>
      <c r="D8" s="19"/>
      <c r="E8" s="16"/>
      <c r="F8" s="16"/>
      <c r="G8" s="16"/>
      <c r="H8" s="16"/>
      <c r="I8" s="16"/>
      <c r="J8" s="16"/>
      <c r="K8" s="16"/>
    </row>
    <row r="9" customFormat="false" ht="12.75" hidden="false" customHeight="false" outlineLevel="0" collapsed="false">
      <c r="A9" s="18" t="s">
        <v>41</v>
      </c>
      <c r="B9" s="22" t="s">
        <v>40</v>
      </c>
      <c r="D9" s="19"/>
      <c r="E9" s="16"/>
      <c r="F9" s="16"/>
      <c r="G9" s="16"/>
      <c r="H9" s="16"/>
      <c r="I9" s="16"/>
      <c r="J9" s="16"/>
      <c r="K9" s="16"/>
    </row>
    <row r="10" customFormat="false" ht="12.75" hidden="false" customHeight="false" outlineLevel="0" collapsed="false">
      <c r="A10" s="18" t="s">
        <v>42</v>
      </c>
      <c r="B10" s="22" t="s">
        <v>43</v>
      </c>
      <c r="D10" s="19"/>
      <c r="E10" s="16"/>
      <c r="F10" s="23"/>
      <c r="G10" s="16"/>
      <c r="H10" s="16"/>
      <c r="I10" s="16"/>
      <c r="J10" s="16"/>
      <c r="K10" s="16"/>
    </row>
    <row r="11" customFormat="false" ht="12.75" hidden="false" customHeight="false" outlineLevel="0" collapsed="false">
      <c r="A11" s="18" t="s">
        <v>44</v>
      </c>
      <c r="B11" s="24" t="s">
        <v>40</v>
      </c>
      <c r="D11" s="19"/>
      <c r="E11" s="18" t="s">
        <v>45</v>
      </c>
      <c r="F11" s="23" t="n">
        <f aca="false">5*(B8="ja")+4*(B9="ja")+3*(B10="ja")+2*(B11="ja")</f>
        <v>3</v>
      </c>
      <c r="G11" s="18" t="s">
        <v>46</v>
      </c>
      <c r="H11" s="16"/>
      <c r="I11" s="16"/>
      <c r="J11" s="16"/>
      <c r="K11" s="16"/>
    </row>
    <row r="12" s="20" customFormat="true" ht="6.6" hidden="false" customHeight="true" outlineLevel="0" collapsed="false">
      <c r="A12" s="19"/>
      <c r="B12" s="19"/>
      <c r="C12" s="19"/>
      <c r="D12" s="19"/>
      <c r="E12" s="19"/>
      <c r="F12" s="19"/>
      <c r="G12" s="19"/>
      <c r="H12" s="19"/>
      <c r="I12" s="17"/>
      <c r="J12" s="17"/>
      <c r="K12" s="17"/>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row>
    <row r="13" customFormat="false" ht="12.75" hidden="false" customHeight="false" outlineLevel="0" collapsed="false">
      <c r="A13" s="18" t="s">
        <v>47</v>
      </c>
      <c r="B13" s="16"/>
      <c r="C13" s="16"/>
      <c r="D13" s="17"/>
      <c r="E13" s="16"/>
      <c r="F13" s="16"/>
      <c r="G13" s="16"/>
      <c r="H13" s="16"/>
      <c r="I13" s="16"/>
      <c r="J13" s="16"/>
      <c r="K13" s="16"/>
    </row>
    <row r="14" customFormat="false" ht="62.25" hidden="false" customHeight="true" outlineLevel="0" collapsed="false">
      <c r="A14" s="26" t="s">
        <v>48</v>
      </c>
      <c r="B14" s="26"/>
      <c r="C14" s="26"/>
      <c r="D14" s="17"/>
      <c r="E14" s="16"/>
      <c r="F14" s="16"/>
      <c r="G14" s="16"/>
      <c r="H14" s="16"/>
      <c r="I14" s="16"/>
      <c r="J14" s="16"/>
      <c r="K14" s="16"/>
    </row>
    <row r="15" customFormat="false" ht="12.75" hidden="false" customHeight="false" outlineLevel="0" collapsed="false">
      <c r="A15" s="18" t="s">
        <v>49</v>
      </c>
      <c r="B15" s="27" t="n">
        <v>44</v>
      </c>
      <c r="C15" s="18" t="s">
        <v>50</v>
      </c>
      <c r="D15" s="19"/>
      <c r="E15" s="23" t="str">
        <f aca="false">"Snelh0:"</f>
        <v>Snelh0:</v>
      </c>
      <c r="F15" s="23" t="n">
        <f aca="false">B15/3.6</f>
        <v>12.2222222222222</v>
      </c>
      <c r="G15" s="18" t="s">
        <v>51</v>
      </c>
      <c r="H15" s="16"/>
      <c r="I15" s="16"/>
      <c r="J15" s="16"/>
      <c r="K15" s="16"/>
    </row>
    <row r="16" customFormat="false" ht="25.5" hidden="false" customHeight="false" outlineLevel="0" collapsed="false">
      <c r="A16" s="28" t="s">
        <v>52</v>
      </c>
      <c r="B16" s="29" t="n">
        <v>95</v>
      </c>
      <c r="C16" s="18" t="s">
        <v>53</v>
      </c>
      <c r="D16" s="19"/>
      <c r="E16" s="16"/>
      <c r="F16" s="16"/>
      <c r="G16" s="16"/>
      <c r="H16" s="16"/>
      <c r="I16" s="16"/>
      <c r="J16" s="16"/>
      <c r="K16" s="16"/>
    </row>
    <row r="17" customFormat="false" ht="25.5" hidden="false" customHeight="false" outlineLevel="0" collapsed="false">
      <c r="A17" s="28" t="s">
        <v>54</v>
      </c>
      <c r="B17" s="23" t="n">
        <v>9.81</v>
      </c>
      <c r="C17" s="18" t="s">
        <v>55</v>
      </c>
      <c r="D17" s="19"/>
      <c r="E17" s="16"/>
      <c r="F17" s="23"/>
      <c r="G17" s="16"/>
      <c r="H17" s="16"/>
      <c r="I17" s="16"/>
      <c r="J17" s="16"/>
      <c r="K17" s="16"/>
    </row>
    <row r="18" customFormat="false" ht="12.75" hidden="false" customHeight="false" outlineLevel="0" collapsed="false">
      <c r="A18" s="18" t="s">
        <v>56</v>
      </c>
      <c r="B18" s="30" t="n">
        <v>7.25</v>
      </c>
      <c r="C18" s="18" t="s">
        <v>57</v>
      </c>
      <c r="D18" s="19"/>
      <c r="E18" s="23" t="str">
        <f aca="false">"Cw:"</f>
        <v>Cw:</v>
      </c>
      <c r="F18" s="23" t="n">
        <f aca="false">(g*massa*SIN(ATAN(helling0/100))-wrijving)/(snelheid0^2)</f>
        <v>0.431037142695816</v>
      </c>
      <c r="G18" s="18" t="s">
        <v>58</v>
      </c>
      <c r="H18" s="16"/>
      <c r="I18" s="16"/>
      <c r="J18" s="16"/>
      <c r="K18" s="16"/>
    </row>
    <row r="19" customFormat="false" ht="12.75" hidden="false" customHeight="false" outlineLevel="0" collapsed="false">
      <c r="A19" s="18"/>
      <c r="B19" s="31"/>
      <c r="C19" s="18"/>
      <c r="D19" s="19"/>
      <c r="E19" s="23"/>
      <c r="F19" s="23" t="s">
        <v>59</v>
      </c>
      <c r="G19" s="18"/>
      <c r="H19" s="16"/>
      <c r="I19" s="16"/>
      <c r="J19" s="16"/>
      <c r="K19" s="16"/>
    </row>
    <row r="20" s="20" customFormat="true" ht="6.6" hidden="false" customHeight="true" outlineLevel="0" collapsed="false">
      <c r="A20" s="19"/>
      <c r="B20" s="19"/>
      <c r="C20" s="19"/>
      <c r="D20" s="19"/>
      <c r="E20" s="19"/>
      <c r="F20" s="19"/>
      <c r="G20" s="19"/>
      <c r="H20" s="19"/>
      <c r="I20" s="17"/>
      <c r="J20" s="17"/>
      <c r="K20" s="17"/>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row>
    <row r="21" customFormat="false" ht="12.75" hidden="false" customHeight="false" outlineLevel="0" collapsed="false">
      <c r="A21" s="32" t="s">
        <v>60</v>
      </c>
      <c r="B21" s="33"/>
      <c r="C21" s="33"/>
      <c r="D21" s="33"/>
      <c r="E21" s="33"/>
      <c r="F21" s="33"/>
      <c r="G21" s="33"/>
      <c r="H21" s="33"/>
      <c r="I21" s="33"/>
      <c r="K21" s="16"/>
    </row>
    <row r="22" customFormat="false" ht="12.75" hidden="false" customHeight="false" outlineLevel="0" collapsed="false">
      <c r="A22" s="32" t="s">
        <v>61</v>
      </c>
      <c r="B22" s="33"/>
      <c r="C22" s="33"/>
      <c r="D22" s="33"/>
      <c r="E22" s="33"/>
      <c r="F22" s="33"/>
      <c r="G22" s="33"/>
      <c r="H22" s="33"/>
      <c r="I22" s="33"/>
      <c r="K22" s="16"/>
    </row>
    <row r="23" customFormat="false" ht="12.75" hidden="false" customHeight="false" outlineLevel="0" collapsed="false">
      <c r="K23" s="16"/>
    </row>
    <row r="24" customFormat="false" ht="12.75" hidden="false" customHeight="false" outlineLevel="0" collapsed="false">
      <c r="K24" s="16"/>
      <c r="AR24" s="34" t="s">
        <v>62</v>
      </c>
      <c r="AS24" s="34" t="s">
        <v>62</v>
      </c>
      <c r="AT24" s="34" t="s">
        <v>62</v>
      </c>
      <c r="AU24" s="34" t="s">
        <v>62</v>
      </c>
      <c r="AV24" s="34" t="s">
        <v>62</v>
      </c>
      <c r="AW24" s="34" t="s">
        <v>62</v>
      </c>
      <c r="AX24" s="34" t="s">
        <v>62</v>
      </c>
      <c r="AY24" s="34" t="s">
        <v>62</v>
      </c>
      <c r="AZ24" s="34" t="s">
        <v>62</v>
      </c>
      <c r="BA24" s="34" t="s">
        <v>62</v>
      </c>
      <c r="BB24" s="34" t="s">
        <v>62</v>
      </c>
      <c r="BC24" s="34" t="s">
        <v>62</v>
      </c>
      <c r="BD24" s="34" t="s">
        <v>62</v>
      </c>
      <c r="BE24" s="34" t="s">
        <v>62</v>
      </c>
      <c r="BF24" s="34" t="s">
        <v>62</v>
      </c>
      <c r="BG24" s="34" t="s">
        <v>62</v>
      </c>
      <c r="BH24" s="34" t="s">
        <v>62</v>
      </c>
      <c r="BI24" s="34" t="s">
        <v>62</v>
      </c>
      <c r="BJ24" s="34" t="s">
        <v>62</v>
      </c>
      <c r="BK24" s="34" t="s">
        <v>62</v>
      </c>
      <c r="BL24" s="34" t="s">
        <v>62</v>
      </c>
      <c r="BM24" s="34" t="s">
        <v>62</v>
      </c>
      <c r="BN24" s="34" t="s">
        <v>62</v>
      </c>
      <c r="BO24" s="34" t="s">
        <v>62</v>
      </c>
      <c r="BP24" s="34" t="s">
        <v>62</v>
      </c>
      <c r="BQ24" s="34" t="s">
        <v>62</v>
      </c>
      <c r="BR24" s="34" t="s">
        <v>62</v>
      </c>
      <c r="BS24" s="34" t="s">
        <v>62</v>
      </c>
      <c r="BT24" s="34" t="s">
        <v>62</v>
      </c>
      <c r="BU24" s="34" t="s">
        <v>62</v>
      </c>
      <c r="BV24" s="34" t="s">
        <v>62</v>
      </c>
      <c r="BW24" s="34" t="s">
        <v>62</v>
      </c>
      <c r="BX24" s="34" t="s">
        <v>62</v>
      </c>
      <c r="BY24" s="34" t="s">
        <v>62</v>
      </c>
      <c r="BZ24" s="34" t="s">
        <v>62</v>
      </c>
      <c r="CA24" s="34" t="s">
        <v>62</v>
      </c>
      <c r="CB24" s="34" t="s">
        <v>62</v>
      </c>
      <c r="CC24" s="34" t="s">
        <v>62</v>
      </c>
      <c r="CD24" s="34" t="s">
        <v>62</v>
      </c>
      <c r="CE24" s="34" t="s">
        <v>62</v>
      </c>
      <c r="CF24" s="34" t="s">
        <v>62</v>
      </c>
      <c r="CG24" s="34" t="s">
        <v>62</v>
      </c>
      <c r="CH24" s="34" t="s">
        <v>62</v>
      </c>
      <c r="CI24" s="34" t="s">
        <v>62</v>
      </c>
      <c r="CJ24" s="34" t="s">
        <v>62</v>
      </c>
      <c r="CK24" s="34" t="s">
        <v>62</v>
      </c>
      <c r="CL24" s="34" t="s">
        <v>62</v>
      </c>
      <c r="CM24" s="34" t="s">
        <v>62</v>
      </c>
      <c r="CN24" s="34" t="s">
        <v>62</v>
      </c>
      <c r="CO24" s="34" t="s">
        <v>62</v>
      </c>
      <c r="CP24" s="34" t="s">
        <v>62</v>
      </c>
      <c r="CQ24" s="34" t="s">
        <v>62</v>
      </c>
      <c r="CR24" s="34" t="s">
        <v>62</v>
      </c>
      <c r="CS24" s="34" t="s">
        <v>62</v>
      </c>
      <c r="CT24" s="34" t="s">
        <v>62</v>
      </c>
      <c r="CU24" s="34" t="s">
        <v>62</v>
      </c>
      <c r="CV24" s="34" t="s">
        <v>62</v>
      </c>
      <c r="CW24" s="34" t="s">
        <v>62</v>
      </c>
      <c r="CX24" s="34" t="s">
        <v>62</v>
      </c>
      <c r="CY24" s="34" t="s">
        <v>62</v>
      </c>
      <c r="CZ24" s="34" t="s">
        <v>62</v>
      </c>
      <c r="DA24" s="34" t="s">
        <v>62</v>
      </c>
      <c r="DB24" s="34" t="s">
        <v>62</v>
      </c>
    </row>
    <row r="25" customFormat="false" ht="12.75" hidden="false" customHeight="false" outlineLevel="0" collapsed="false">
      <c r="K25" s="16"/>
    </row>
    <row r="26" customFormat="false" ht="12.75" hidden="false" customHeight="false" outlineLevel="0" collapsed="false">
      <c r="K26" s="16"/>
    </row>
    <row r="27" customFormat="false" ht="12.75" hidden="false" customHeight="false" outlineLevel="0" collapsed="false">
      <c r="K27" s="16"/>
    </row>
    <row r="28" customFormat="false" ht="12.75" hidden="false" customHeight="false" outlineLevel="0" collapsed="false">
      <c r="K28" s="16"/>
    </row>
    <row r="29" customFormat="false" ht="12.75" hidden="false" customHeight="false" outlineLevel="0" collapsed="false">
      <c r="K29" s="16"/>
    </row>
    <row r="30" customFormat="false" ht="12.75" hidden="false" customHeight="false" outlineLevel="0" collapsed="false">
      <c r="K30" s="16"/>
    </row>
    <row r="31" customFormat="false" ht="12.75" hidden="false" customHeight="false" outlineLevel="0" collapsed="false">
      <c r="K31" s="16"/>
    </row>
    <row r="32" customFormat="false" ht="12.75" hidden="false" customHeight="false" outlineLevel="0" collapsed="false">
      <c r="K32" s="16"/>
    </row>
    <row r="33" customFormat="false" ht="12.75" hidden="false" customHeight="false" outlineLevel="0" collapsed="false">
      <c r="K33" s="16"/>
    </row>
    <row r="34" customFormat="false" ht="12.75" hidden="false" customHeight="false" outlineLevel="0" collapsed="false">
      <c r="K34" s="16"/>
    </row>
    <row r="35" customFormat="false" ht="12.75" hidden="false" customHeight="false" outlineLevel="0" collapsed="false">
      <c r="K35" s="16"/>
    </row>
    <row r="36" customFormat="false" ht="12.75" hidden="false" customHeight="false" outlineLevel="0" collapsed="false">
      <c r="K36" s="16"/>
    </row>
    <row r="37" customFormat="false" ht="12.75" hidden="false" customHeight="false" outlineLevel="0" collapsed="false">
      <c r="K37" s="16"/>
    </row>
    <row r="38" customFormat="false" ht="12.75" hidden="false" customHeight="false" outlineLevel="0" collapsed="false">
      <c r="K38" s="16"/>
    </row>
    <row r="39" customFormat="false" ht="12.75" hidden="false" customHeight="false" outlineLevel="0" collapsed="false">
      <c r="K39" s="16"/>
    </row>
    <row r="40" customFormat="false" ht="12.75" hidden="false" customHeight="false" outlineLevel="0" collapsed="false">
      <c r="K40" s="16"/>
    </row>
    <row r="41" customFormat="false" ht="12.75" hidden="false" customHeight="false" outlineLevel="0" collapsed="false">
      <c r="K41" s="16"/>
    </row>
    <row r="42" customFormat="false" ht="12.75" hidden="false" customHeight="false" outlineLevel="0" collapsed="false">
      <c r="K42" s="16"/>
    </row>
    <row r="43" customFormat="false" ht="12.75" hidden="false" customHeight="false" outlineLevel="0" collapsed="false">
      <c r="K43" s="16"/>
    </row>
    <row r="44" customFormat="false" ht="12.75" hidden="false" customHeight="false" outlineLevel="0" collapsed="false">
      <c r="K44" s="16"/>
    </row>
    <row r="45" customFormat="false" ht="12.75" hidden="false" customHeight="false" outlineLevel="0" collapsed="false">
      <c r="K45" s="16"/>
    </row>
    <row r="46" customFormat="false" ht="12.75" hidden="false" customHeight="false" outlineLevel="0" collapsed="false">
      <c r="K46" s="16"/>
    </row>
    <row r="47" customFormat="false" ht="12.75" hidden="false" customHeight="false" outlineLevel="0" collapsed="false">
      <c r="K47" s="16"/>
    </row>
    <row r="48" customFormat="false" ht="12.75" hidden="false" customHeight="false" outlineLevel="0" collapsed="false">
      <c r="K48" s="16"/>
    </row>
    <row r="49" customFormat="false" ht="12.75" hidden="false" customHeight="false" outlineLevel="0" collapsed="false">
      <c r="K49" s="16"/>
    </row>
    <row r="50" customFormat="false" ht="12.75" hidden="false" customHeight="false" outlineLevel="0" collapsed="false">
      <c r="K50" s="16"/>
    </row>
    <row r="51" customFormat="false" ht="12.75" hidden="false" customHeight="false" outlineLevel="0" collapsed="false">
      <c r="K51" s="16"/>
    </row>
    <row r="52" customFormat="false" ht="12.75" hidden="false" customHeight="false" outlineLevel="0" collapsed="false">
      <c r="K52" s="16"/>
    </row>
    <row r="53" customFormat="false" ht="12.75" hidden="false" customHeight="false" outlineLevel="0" collapsed="false">
      <c r="K53" s="16"/>
    </row>
    <row r="54" customFormat="false" ht="12.75" hidden="false" customHeight="false" outlineLevel="0" collapsed="false">
      <c r="K54" s="16"/>
    </row>
    <row r="55" customFormat="false" ht="12.75" hidden="false" customHeight="false" outlineLevel="0" collapsed="false">
      <c r="K55" s="16"/>
    </row>
    <row r="56" customFormat="false" ht="12.75" hidden="false" customHeight="false" outlineLevel="0" collapsed="false">
      <c r="K56" s="16"/>
    </row>
    <row r="57" customFormat="false" ht="12.75" hidden="false" customHeight="false" outlineLevel="0" collapsed="false">
      <c r="K57" s="16"/>
    </row>
    <row r="58" customFormat="false" ht="12.75" hidden="false" customHeight="false" outlineLevel="0" collapsed="false">
      <c r="K58" s="16"/>
    </row>
    <row r="59" customFormat="false" ht="12.75" hidden="false" customHeight="false" outlineLevel="0" collapsed="false">
      <c r="K59" s="16"/>
    </row>
    <row r="60" customFormat="false" ht="12.75" hidden="false" customHeight="false" outlineLevel="0" collapsed="false">
      <c r="K60" s="16"/>
    </row>
    <row r="61" customFormat="false" ht="12.75" hidden="false" customHeight="false" outlineLevel="0" collapsed="false">
      <c r="K61" s="16"/>
    </row>
    <row r="62" customFormat="false" ht="12.75" hidden="false" customHeight="false" outlineLevel="0" collapsed="false">
      <c r="K62" s="16"/>
    </row>
    <row r="63" customFormat="false" ht="12.75" hidden="false" customHeight="false" outlineLevel="0" collapsed="false">
      <c r="K63" s="16"/>
    </row>
    <row r="64" customFormat="false" ht="12.75" hidden="false" customHeight="false" outlineLevel="0" collapsed="false">
      <c r="K64" s="16"/>
    </row>
    <row r="65" customFormat="false" ht="12.75" hidden="false" customHeight="false" outlineLevel="0" collapsed="false">
      <c r="K65" s="16"/>
    </row>
    <row r="66" customFormat="false" ht="12.75" hidden="false" customHeight="false" outlineLevel="0" collapsed="false">
      <c r="K66" s="16"/>
    </row>
    <row r="67" customFormat="false" ht="12.75" hidden="false" customHeight="false" outlineLevel="0" collapsed="false">
      <c r="K67" s="16"/>
    </row>
    <row r="68" customFormat="false" ht="12.75" hidden="false" customHeight="false" outlineLevel="0" collapsed="false">
      <c r="K68" s="16"/>
    </row>
    <row r="69" customFormat="false" ht="12.75" hidden="false" customHeight="false" outlineLevel="0" collapsed="false">
      <c r="K69" s="16"/>
    </row>
    <row r="70" customFormat="false" ht="12.75" hidden="false" customHeight="false" outlineLevel="0" collapsed="false">
      <c r="K70" s="16"/>
    </row>
    <row r="71" customFormat="false" ht="12.75" hidden="false" customHeight="false" outlineLevel="0" collapsed="false">
      <c r="K71" s="16"/>
    </row>
    <row r="72" customFormat="false" ht="12.75" hidden="false" customHeight="false" outlineLevel="0" collapsed="false">
      <c r="K72" s="16"/>
    </row>
    <row r="73" customFormat="false" ht="12.75" hidden="false" customHeight="false" outlineLevel="0" collapsed="false">
      <c r="K73" s="16"/>
    </row>
    <row r="74" customFormat="false" ht="12.75" hidden="false" customHeight="false" outlineLevel="0" collapsed="false">
      <c r="K74" s="16"/>
    </row>
    <row r="75" customFormat="false" ht="12.75" hidden="false" customHeight="false" outlineLevel="0" collapsed="false">
      <c r="K75" s="16"/>
    </row>
    <row r="76" customFormat="false" ht="12.75" hidden="false" customHeight="false" outlineLevel="0" collapsed="false">
      <c r="K76" s="16"/>
    </row>
    <row r="77" customFormat="false" ht="12.75" hidden="false" customHeight="false" outlineLevel="0" collapsed="false">
      <c r="K77" s="16"/>
    </row>
    <row r="78" customFormat="false" ht="12.75" hidden="false" customHeight="false" outlineLevel="0" collapsed="false">
      <c r="K78" s="16"/>
    </row>
    <row r="79" customFormat="false" ht="12.75" hidden="false" customHeight="false" outlineLevel="0" collapsed="false">
      <c r="K79" s="16"/>
    </row>
    <row r="80" customFormat="false" ht="12.75" hidden="false" customHeight="false" outlineLevel="0" collapsed="false">
      <c r="K80" s="16"/>
    </row>
    <row r="81" customFormat="false" ht="12.75" hidden="false" customHeight="false" outlineLevel="0" collapsed="false">
      <c r="K81" s="16"/>
    </row>
    <row r="82" customFormat="false" ht="12.75" hidden="false" customHeight="false" outlineLevel="0" collapsed="false">
      <c r="K82" s="16"/>
    </row>
    <row r="83" customFormat="false" ht="12.75" hidden="false" customHeight="false" outlineLevel="0" collapsed="false">
      <c r="K83" s="16"/>
    </row>
    <row r="84" customFormat="false" ht="12.75" hidden="false" customHeight="false" outlineLevel="0" collapsed="false">
      <c r="K84" s="16"/>
    </row>
    <row r="85" customFormat="false" ht="12.75" hidden="false" customHeight="false" outlineLevel="0" collapsed="false">
      <c r="K85" s="16"/>
    </row>
    <row r="86" customFormat="false" ht="12.75" hidden="false" customHeight="false" outlineLevel="0" collapsed="false">
      <c r="K86" s="16"/>
    </row>
    <row r="87" customFormat="false" ht="12.75" hidden="false" customHeight="false" outlineLevel="0" collapsed="false">
      <c r="K87" s="16"/>
    </row>
    <row r="88" customFormat="false" ht="12.75" hidden="false" customHeight="false" outlineLevel="0" collapsed="false">
      <c r="K88" s="16"/>
    </row>
    <row r="89" customFormat="false" ht="12.75" hidden="false" customHeight="false" outlineLevel="0" collapsed="false">
      <c r="K89" s="16"/>
    </row>
    <row r="90" customFormat="false" ht="12.75" hidden="false" customHeight="false" outlineLevel="0" collapsed="false">
      <c r="K90" s="16"/>
    </row>
    <row r="91" customFormat="false" ht="12.75" hidden="false" customHeight="false" outlineLevel="0" collapsed="false">
      <c r="K91" s="16"/>
    </row>
    <row r="92" customFormat="false" ht="12.75" hidden="false" customHeight="false" outlineLevel="0" collapsed="false">
      <c r="K92" s="16"/>
    </row>
    <row r="93" customFormat="false" ht="12.75" hidden="false" customHeight="false" outlineLevel="0" collapsed="false">
      <c r="K93" s="16"/>
    </row>
    <row r="94" customFormat="false" ht="12.75" hidden="false" customHeight="false" outlineLevel="0" collapsed="false">
      <c r="K94" s="16"/>
    </row>
    <row r="95" customFormat="false" ht="12.75" hidden="false" customHeight="false" outlineLevel="0" collapsed="false">
      <c r="K95" s="16"/>
    </row>
    <row r="96" customFormat="false" ht="12.75" hidden="false" customHeight="false" outlineLevel="0" collapsed="false">
      <c r="K96" s="16"/>
    </row>
    <row r="97" customFormat="false" ht="12.75" hidden="false" customHeight="false" outlineLevel="0" collapsed="false">
      <c r="K97" s="16"/>
    </row>
    <row r="98" customFormat="false" ht="12.75" hidden="false" customHeight="false" outlineLevel="0" collapsed="false">
      <c r="K98" s="16"/>
    </row>
    <row r="99" customFormat="false" ht="12.75" hidden="false" customHeight="false" outlineLevel="0" collapsed="false">
      <c r="K99" s="16"/>
    </row>
    <row r="100" customFormat="false" ht="12.75" hidden="false" customHeight="false" outlineLevel="0" collapsed="false">
      <c r="K100" s="16"/>
    </row>
    <row r="101" customFormat="false" ht="12.75" hidden="false" customHeight="false" outlineLevel="0" collapsed="false">
      <c r="K101" s="16"/>
    </row>
    <row r="102" customFormat="false" ht="12.75" hidden="false" customHeight="false" outlineLevel="0" collapsed="false">
      <c r="K102" s="16"/>
    </row>
    <row r="103" customFormat="false" ht="12.75" hidden="false" customHeight="false" outlineLevel="0" collapsed="false">
      <c r="A103" s="23"/>
      <c r="B103" s="23"/>
      <c r="C103" s="23"/>
      <c r="D103" s="31"/>
      <c r="E103" s="23"/>
      <c r="F103" s="23"/>
      <c r="G103" s="23"/>
      <c r="H103" s="16"/>
      <c r="I103" s="16"/>
      <c r="J103" s="16"/>
      <c r="K103" s="16"/>
    </row>
    <row r="104" customFormat="false" ht="12.75" hidden="false" customHeight="false" outlineLevel="0" collapsed="false">
      <c r="A104" s="23"/>
      <c r="B104" s="23"/>
      <c r="C104" s="23"/>
      <c r="D104" s="31"/>
      <c r="E104" s="23"/>
      <c r="F104" s="23"/>
      <c r="G104" s="23"/>
      <c r="H104" s="16"/>
      <c r="I104" s="16"/>
      <c r="J104" s="16"/>
      <c r="K104" s="16"/>
    </row>
    <row r="105" customFormat="false" ht="12.75" hidden="false" customHeight="false" outlineLevel="0" collapsed="false">
      <c r="A105" s="23"/>
      <c r="B105" s="23"/>
      <c r="C105" s="23"/>
      <c r="D105" s="31"/>
      <c r="E105" s="23"/>
      <c r="F105" s="23"/>
      <c r="G105" s="23"/>
      <c r="H105" s="16"/>
      <c r="I105" s="16"/>
      <c r="J105" s="16"/>
      <c r="K105" s="16"/>
    </row>
    <row r="106" customFormat="false" ht="12.75" hidden="false" customHeight="false" outlineLevel="0" collapsed="false">
      <c r="A106" s="23"/>
      <c r="B106" s="23"/>
      <c r="C106" s="23"/>
      <c r="D106" s="31"/>
      <c r="E106" s="23"/>
      <c r="F106" s="23"/>
      <c r="G106" s="23"/>
      <c r="H106" s="16"/>
      <c r="I106" s="16"/>
      <c r="J106" s="16"/>
      <c r="K106" s="16"/>
    </row>
    <row r="107" customFormat="false" ht="12.75" hidden="false" customHeight="false" outlineLevel="0" collapsed="false">
      <c r="A107" s="23"/>
      <c r="B107" s="23"/>
      <c r="C107" s="23"/>
      <c r="D107" s="31"/>
      <c r="E107" s="23"/>
      <c r="F107" s="23"/>
      <c r="G107" s="23"/>
      <c r="H107" s="16"/>
      <c r="I107" s="16"/>
      <c r="J107" s="16"/>
      <c r="K107" s="16"/>
    </row>
    <row r="108" customFormat="false" ht="12.75" hidden="false" customHeight="false" outlineLevel="0" collapsed="false">
      <c r="A108" s="23"/>
      <c r="B108" s="23"/>
      <c r="C108" s="23"/>
      <c r="D108" s="31"/>
      <c r="E108" s="23"/>
      <c r="F108" s="23"/>
      <c r="G108" s="23"/>
      <c r="H108" s="16"/>
      <c r="I108" s="16"/>
      <c r="J108" s="16"/>
      <c r="K108" s="16"/>
    </row>
    <row r="109" customFormat="false" ht="12.75" hidden="false" customHeight="false" outlineLevel="0" collapsed="false">
      <c r="A109" s="23"/>
      <c r="B109" s="23"/>
      <c r="C109" s="23"/>
      <c r="D109" s="31"/>
      <c r="E109" s="23"/>
      <c r="F109" s="23"/>
      <c r="G109" s="23"/>
      <c r="H109" s="16"/>
      <c r="I109" s="16"/>
      <c r="J109" s="16"/>
      <c r="K109" s="16"/>
    </row>
    <row r="110" customFormat="false" ht="12.75" hidden="false" customHeight="false" outlineLevel="0" collapsed="false">
      <c r="A110" s="23"/>
      <c r="B110" s="23"/>
      <c r="C110" s="23"/>
      <c r="D110" s="31"/>
      <c r="E110" s="23"/>
      <c r="F110" s="23"/>
      <c r="G110" s="23"/>
      <c r="H110" s="16"/>
      <c r="I110" s="16"/>
      <c r="J110" s="16"/>
      <c r="K110" s="16"/>
    </row>
    <row r="111" customFormat="false" ht="12.75" hidden="false" customHeight="false" outlineLevel="0" collapsed="false">
      <c r="A111" s="23"/>
      <c r="B111" s="23"/>
      <c r="C111" s="23"/>
      <c r="D111" s="31"/>
      <c r="E111" s="23"/>
      <c r="F111" s="23"/>
      <c r="G111" s="23"/>
      <c r="H111" s="16"/>
      <c r="I111" s="16"/>
      <c r="J111" s="16"/>
      <c r="K111" s="16"/>
    </row>
    <row r="112" customFormat="false" ht="12.75" hidden="false" customHeight="false" outlineLevel="0" collapsed="false">
      <c r="A112" s="35"/>
      <c r="B112" s="35"/>
      <c r="C112" s="35"/>
      <c r="D112" s="36"/>
      <c r="E112" s="35"/>
      <c r="F112" s="35"/>
      <c r="G112" s="35"/>
    </row>
    <row r="113" customFormat="false" ht="12.75" hidden="false" customHeight="false" outlineLevel="0" collapsed="false">
      <c r="A113" s="35"/>
      <c r="B113" s="35"/>
      <c r="C113" s="35"/>
      <c r="D113" s="36"/>
      <c r="E113" s="35"/>
      <c r="F113" s="35"/>
      <c r="G113" s="35"/>
    </row>
    <row r="114" customFormat="false" ht="12.75" hidden="false" customHeight="false" outlineLevel="0" collapsed="false">
      <c r="A114" s="35"/>
      <c r="B114" s="35"/>
      <c r="C114" s="35"/>
      <c r="D114" s="36"/>
      <c r="E114" s="35"/>
      <c r="F114" s="35"/>
      <c r="G114" s="35"/>
    </row>
    <row r="115" customFormat="false" ht="12.75" hidden="false" customHeight="false" outlineLevel="0" collapsed="false">
      <c r="A115" s="35"/>
      <c r="B115" s="35"/>
      <c r="C115" s="35"/>
      <c r="D115" s="36"/>
      <c r="E115" s="35"/>
      <c r="F115" s="35"/>
      <c r="G115" s="35"/>
    </row>
    <row r="116" customFormat="false" ht="12.75" hidden="false" customHeight="false" outlineLevel="0" collapsed="false">
      <c r="A116" s="35"/>
      <c r="B116" s="35"/>
      <c r="C116" s="35"/>
      <c r="D116" s="36"/>
      <c r="E116" s="35"/>
      <c r="F116" s="35"/>
      <c r="G116" s="35"/>
    </row>
    <row r="117" customFormat="false" ht="12.75" hidden="false" customHeight="false" outlineLevel="0" collapsed="false">
      <c r="A117" s="35"/>
      <c r="B117" s="35"/>
      <c r="C117" s="35"/>
      <c r="D117" s="36"/>
      <c r="E117" s="35"/>
      <c r="F117" s="35"/>
      <c r="G117" s="35"/>
    </row>
    <row r="118" customFormat="false" ht="12.75" hidden="false" customHeight="false" outlineLevel="0" collapsed="false">
      <c r="A118" s="35"/>
      <c r="B118" s="35"/>
      <c r="C118" s="35"/>
      <c r="D118" s="36"/>
      <c r="E118" s="35"/>
      <c r="F118" s="35"/>
      <c r="G118" s="35"/>
    </row>
    <row r="119" customFormat="false" ht="12.75" hidden="false" customHeight="false" outlineLevel="0" collapsed="false">
      <c r="A119" s="35"/>
      <c r="B119" s="35"/>
      <c r="C119" s="35"/>
      <c r="D119" s="36"/>
      <c r="E119" s="35"/>
      <c r="F119" s="35"/>
      <c r="G119" s="35"/>
    </row>
    <row r="120" customFormat="false" ht="12.75" hidden="false" customHeight="false" outlineLevel="0" collapsed="false">
      <c r="A120" s="35"/>
      <c r="B120" s="35"/>
      <c r="C120" s="35"/>
      <c r="D120" s="36"/>
      <c r="E120" s="35"/>
      <c r="F120" s="35"/>
      <c r="G120" s="35"/>
    </row>
    <row r="121" customFormat="false" ht="12.75" hidden="false" customHeight="false" outlineLevel="0" collapsed="false">
      <c r="A121" s="35"/>
      <c r="B121" s="35"/>
      <c r="C121" s="35"/>
      <c r="D121" s="36"/>
      <c r="E121" s="35"/>
      <c r="F121" s="35"/>
      <c r="G121" s="35"/>
    </row>
    <row r="122" customFormat="false" ht="12.75" hidden="false" customHeight="false" outlineLevel="0" collapsed="false">
      <c r="A122" s="35"/>
      <c r="B122" s="35"/>
      <c r="C122" s="35"/>
      <c r="D122" s="36"/>
      <c r="E122" s="35"/>
      <c r="F122" s="35"/>
      <c r="G1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671875" defaultRowHeight="12.75" zeroHeight="false" outlineLevelRow="0" outlineLevelCol="0"/>
  <cols>
    <col collapsed="false" customWidth="false" hidden="false" outlineLevel="0" max="6" min="1" style="7" width="8.87"/>
    <col collapsed="false" customWidth="true" hidden="false" outlineLevel="0" max="7" min="7" style="7" width="7.24"/>
    <col collapsed="false" customWidth="true" hidden="false" outlineLevel="0" max="8" min="8" style="7" width="8.37"/>
    <col collapsed="false" customWidth="false" hidden="false" outlineLevel="0" max="257" min="9" style="7" width="8.87"/>
  </cols>
  <sheetData>
    <row r="1" customFormat="false" ht="15.75" hidden="false" customHeight="false" outlineLevel="0" collapsed="false">
      <c r="A1" s="37" t="s">
        <v>63</v>
      </c>
    </row>
    <row r="2" customFormat="false" ht="15.75" hidden="false" customHeight="false" outlineLevel="0" collapsed="false">
      <c r="A2" s="37"/>
    </row>
    <row r="3" s="20" customFormat="true" ht="6" hidden="false" customHeight="true" outlineLevel="0" collapsed="false"/>
    <row r="4" customFormat="false" ht="12.75" hidden="false" customHeight="false" outlineLevel="0" collapsed="false">
      <c r="A4" s="18" t="s">
        <v>64</v>
      </c>
      <c r="B4" s="16"/>
      <c r="C4" s="16"/>
      <c r="D4" s="16"/>
      <c r="E4" s="16"/>
      <c r="F4" s="16"/>
      <c r="G4" s="16"/>
      <c r="H4" s="16"/>
      <c r="I4" s="16"/>
    </row>
    <row r="5" customFormat="false" ht="12.75" hidden="false" customHeight="false" outlineLevel="0" collapsed="false">
      <c r="A5" s="38" t="s">
        <v>65</v>
      </c>
      <c r="B5" s="16"/>
      <c r="C5" s="16"/>
      <c r="D5" s="16"/>
      <c r="E5" s="16"/>
      <c r="F5" s="16"/>
      <c r="G5" s="16"/>
      <c r="H5" s="16"/>
      <c r="I5" s="16"/>
    </row>
    <row r="6" customFormat="false" ht="12.75" hidden="false" customHeight="false" outlineLevel="0" collapsed="false">
      <c r="A6" s="18"/>
      <c r="B6" s="16"/>
      <c r="C6" s="16"/>
      <c r="D6" s="16"/>
      <c r="E6" s="16"/>
      <c r="F6" s="16"/>
      <c r="G6" s="16"/>
      <c r="H6" s="16"/>
      <c r="I6" s="16"/>
    </row>
    <row r="7" customFormat="false" ht="12.75" hidden="false" customHeight="false" outlineLevel="0" collapsed="false">
      <c r="A7" s="39"/>
      <c r="B7" s="40"/>
      <c r="C7" s="41"/>
      <c r="D7" s="42" t="s">
        <v>66</v>
      </c>
      <c r="E7" s="40"/>
      <c r="F7" s="41"/>
      <c r="G7" s="42" t="s">
        <v>67</v>
      </c>
      <c r="H7" s="40"/>
      <c r="I7" s="41"/>
    </row>
    <row r="8" customFormat="false" ht="12.75" hidden="false" customHeight="false" outlineLevel="0" collapsed="false">
      <c r="A8" s="43" t="s">
        <v>68</v>
      </c>
      <c r="B8" s="30" t="n">
        <v>0</v>
      </c>
      <c r="C8" s="44" t="s">
        <v>69</v>
      </c>
      <c r="D8" s="45"/>
      <c r="E8" s="46"/>
      <c r="F8" s="47"/>
      <c r="G8" s="43" t="s">
        <v>68</v>
      </c>
      <c r="H8" s="48" t="n">
        <f aca="false">(bft+0.0001)/ABS((bft+0.0001))*(ABS((bft+0.0001))^1.47)/1.1327</f>
        <v>1.16381807941768E-006</v>
      </c>
      <c r="I8" s="44" t="s">
        <v>51</v>
      </c>
    </row>
    <row r="9" customFormat="false" ht="12.75" hidden="false" customHeight="false" outlineLevel="0" collapsed="false">
      <c r="A9" s="43" t="s">
        <v>70</v>
      </c>
      <c r="B9" s="30" t="n">
        <v>0</v>
      </c>
      <c r="C9" s="49" t="str">
        <f aca="false">"Graden"</f>
        <v>Graden</v>
      </c>
      <c r="D9" s="45" t="s">
        <v>71</v>
      </c>
      <c r="E9" s="46"/>
      <c r="F9" s="47"/>
      <c r="G9" s="50" t="str">
        <f aca="false">"Alfa:"</f>
        <v>Alfa:</v>
      </c>
      <c r="H9" s="48" t="n">
        <f aca="false">windhoek/180*PI()</f>
        <v>0</v>
      </c>
      <c r="I9" s="44" t="s">
        <v>72</v>
      </c>
    </row>
    <row r="10" customFormat="false" ht="12.75" hidden="false" customHeight="false" outlineLevel="0" collapsed="false">
      <c r="A10" s="43"/>
      <c r="B10" s="51"/>
      <c r="C10" s="49"/>
      <c r="D10" s="45" t="s">
        <v>73</v>
      </c>
      <c r="E10" s="46"/>
      <c r="F10" s="47"/>
      <c r="G10" s="50"/>
      <c r="H10" s="48"/>
      <c r="I10" s="44"/>
    </row>
    <row r="11" customFormat="false" ht="12.75" hidden="false" customHeight="false" outlineLevel="0" collapsed="false">
      <c r="A11" s="52" t="s">
        <v>74</v>
      </c>
      <c r="B11" s="30" t="n">
        <v>0</v>
      </c>
      <c r="C11" s="53" t="s">
        <v>57</v>
      </c>
      <c r="D11" s="54" t="s">
        <v>75</v>
      </c>
      <c r="E11" s="55"/>
      <c r="F11" s="56"/>
      <c r="G11" s="54"/>
      <c r="H11" s="55"/>
      <c r="I11" s="56"/>
    </row>
    <row r="12" s="20" customFormat="true" ht="5.45" hidden="false" customHeight="true" outlineLevel="0" collapsed="false">
      <c r="A12" s="19"/>
      <c r="B12" s="19"/>
      <c r="C12" s="19"/>
      <c r="D12" s="19"/>
      <c r="E12" s="19"/>
      <c r="F12" s="19"/>
      <c r="G12" s="19"/>
      <c r="H12" s="17"/>
      <c r="I12" s="17"/>
    </row>
    <row r="13" customFormat="false" ht="12.75" hidden="false" customHeight="false" outlineLevel="0" collapsed="false">
      <c r="A13" s="18"/>
      <c r="B13" s="16"/>
      <c r="C13" s="18" t="s">
        <v>76</v>
      </c>
      <c r="D13" s="18" t="s">
        <v>77</v>
      </c>
      <c r="E13" s="18" t="s">
        <v>78</v>
      </c>
      <c r="F13" s="16" t="s">
        <v>79</v>
      </c>
      <c r="G13" s="16" t="s">
        <v>80</v>
      </c>
      <c r="H13" s="16" t="s">
        <v>80</v>
      </c>
      <c r="J13" s="7" t="s">
        <v>81</v>
      </c>
    </row>
    <row r="14" customFormat="false" ht="12.75" hidden="false" customHeight="false" outlineLevel="0" collapsed="false">
      <c r="A14" s="16"/>
      <c r="B14" s="16"/>
      <c r="C14" s="16" t="s">
        <v>82</v>
      </c>
      <c r="D14" s="16" t="s">
        <v>51</v>
      </c>
      <c r="E14" s="18" t="s">
        <v>83</v>
      </c>
      <c r="F14" s="16" t="s">
        <v>57</v>
      </c>
      <c r="G14" s="16" t="s">
        <v>84</v>
      </c>
      <c r="H14" s="16" t="s">
        <v>84</v>
      </c>
      <c r="J14" s="7" t="s">
        <v>85</v>
      </c>
    </row>
    <row r="15" customFormat="false" ht="12.75" hidden="false" customHeight="false" outlineLevel="0" collapsed="false">
      <c r="A15" s="16"/>
      <c r="B15" s="16"/>
      <c r="C15" s="16"/>
      <c r="D15" s="16"/>
      <c r="E15" s="18"/>
      <c r="F15" s="16"/>
      <c r="G15" s="16" t="s">
        <v>83</v>
      </c>
      <c r="H15" s="16" t="s">
        <v>86</v>
      </c>
    </row>
    <row r="16" customFormat="false" ht="12.75" hidden="false" customHeight="false" outlineLevel="0" collapsed="false">
      <c r="A16" s="16" t="s">
        <v>87</v>
      </c>
      <c r="C16" s="57" t="n">
        <v>1</v>
      </c>
      <c r="D16" s="23" t="n">
        <f aca="false">C16/3.6</f>
        <v>0.277777777777778</v>
      </c>
      <c r="E16" s="23" t="n">
        <f aca="false">D16*(wrijving+wind0*(D16+wind*COS(hoek))*(SQRT(wind*wind+2*wind*D16*COS(hoek)+D16*D16)+wind*ABS(SIN(hoek))/3)+g*massa*SIN(ATAN(helling/100)))</f>
        <v>0.842572032634064</v>
      </c>
      <c r="F16" s="16" t="n">
        <f aca="false">0.95*((E16&lt;15)*12+(E16&gt;370)*30+((E16&gt;=15)*(E16&lt;=370))*(5.58*LN(E16)-3))</f>
        <v>11.4</v>
      </c>
      <c r="G16" s="16" t="n">
        <f aca="false">E16/F16*100</f>
        <v>7.39098274240407</v>
      </c>
      <c r="H16" s="16" t="n">
        <f aca="false">3.6/C16*G16</f>
        <v>26.6075378726547</v>
      </c>
      <c r="J16" s="58" t="s">
        <v>88</v>
      </c>
      <c r="K16" s="59"/>
    </row>
    <row r="17" customFormat="false" ht="12.75" hidden="false" customHeight="false" outlineLevel="0" collapsed="false">
      <c r="A17" s="16" t="s">
        <v>89</v>
      </c>
      <c r="C17" s="57" t="n">
        <v>2</v>
      </c>
      <c r="D17" s="23" t="n">
        <f aca="false">C17/3.6</f>
        <v>0.555555555555556</v>
      </c>
      <c r="E17" s="23" t="n">
        <f aca="false">D17*(wrijving+wind0*(D17+wind*COS(hoek))*(SQRT(wind*wind+2*wind*D17*COS(hoek)+D17*D17)+wind*ABS(SIN(hoek))/3)+g*massa*SIN(ATAN(helling/100)))</f>
        <v>1.74057595141177</v>
      </c>
      <c r="F17" s="16" t="n">
        <f aca="false">0.95*((E17&lt;15)*12+(E17&gt;370)*30+((E17&gt;=15)*(E17&lt;=370))*(5.58*LN(E17)-3))</f>
        <v>11.4</v>
      </c>
      <c r="G17" s="16" t="n">
        <f aca="false">E17/F17*100</f>
        <v>15.2682101001033</v>
      </c>
      <c r="H17" s="16" t="n">
        <f aca="false">3.6/C17*G17</f>
        <v>27.4827781801859</v>
      </c>
      <c r="J17" s="60" t="s">
        <v>90</v>
      </c>
      <c r="K17" s="61"/>
    </row>
    <row r="18" customFormat="false" ht="12.75" hidden="false" customHeight="false" outlineLevel="0" collapsed="false">
      <c r="A18" s="16" t="s">
        <v>91</v>
      </c>
      <c r="C18" s="57" t="n">
        <v>3</v>
      </c>
      <c r="D18" s="23" t="n">
        <f aca="false">C18/3.6</f>
        <v>0.833333333333333</v>
      </c>
      <c r="E18" s="23" t="n">
        <f aca="false">D18*(wrijving+wind0*(D18+wind*COS(hoek))*(SQRT(wind*wind+2*wind*D18*COS(hoek)+D18*D18)+wind*ABS(SIN(hoek))/3)+g*massa*SIN(ATAN(helling/100)))</f>
        <v>2.74944348764689</v>
      </c>
      <c r="F18" s="16" t="n">
        <f aca="false">0.95*((E18&lt;15)*12+(E18&gt;370)*30+((E18&gt;=15)*(E18&lt;=370))*(5.58*LN(E18)-3))</f>
        <v>11.4</v>
      </c>
      <c r="G18" s="16" t="n">
        <f aca="false">E18/F18*100</f>
        <v>24.1179253302359</v>
      </c>
      <c r="H18" s="16" t="n">
        <f aca="false">3.6/C18*G18</f>
        <v>28.941510396283</v>
      </c>
      <c r="J18" s="62" t="s">
        <v>92</v>
      </c>
      <c r="K18" s="63"/>
    </row>
    <row r="19" customFormat="false" ht="12.75" hidden="false" customHeight="false" outlineLevel="0" collapsed="false">
      <c r="A19" s="16"/>
      <c r="C19" s="57" t="n">
        <v>4</v>
      </c>
      <c r="D19" s="23" t="n">
        <f aca="false">C19/3.6</f>
        <v>1.11111111111111</v>
      </c>
      <c r="E19" s="23" t="n">
        <f aca="false">D19*(wrijving+wind0*(D19+wind*COS(hoek))*(SQRT(wind*wind+2*wind*D19*COS(hoek)+D19*D19)+wind*ABS(SIN(hoek))/3)+g*massa*SIN(ATAN(helling/100)))</f>
        <v>3.92460637265318</v>
      </c>
      <c r="F19" s="16" t="n">
        <f aca="false">0.95*((E19&lt;15)*12+(E19&gt;370)*30+((E19&gt;=15)*(E19&lt;=370))*(5.58*LN(E19)-3))</f>
        <v>11.4</v>
      </c>
      <c r="G19" s="16" t="n">
        <f aca="false">E19/F19*100</f>
        <v>34.4263716899401</v>
      </c>
      <c r="H19" s="16" t="n">
        <f aca="false">3.6/C19*G19</f>
        <v>30.9837345209461</v>
      </c>
    </row>
    <row r="20" customFormat="false" ht="12.75" hidden="false" customHeight="false" outlineLevel="0" collapsed="false">
      <c r="A20" s="16"/>
      <c r="C20" s="57" t="n">
        <v>5</v>
      </c>
      <c r="D20" s="23" t="n">
        <f aca="false">C20/3.6</f>
        <v>1.38888888888889</v>
      </c>
      <c r="E20" s="23" t="n">
        <f aca="false">D20*(wrijving+wind0*(D20+wind*COS(hoek))*(SQRT(wind*wind+2*wind*D20*COS(hoek)+D20*D20)+wind*ABS(SIN(hoek))/3)+g*massa*SIN(ATAN(helling/100)))</f>
        <v>5.32149633774439</v>
      </c>
      <c r="F20" s="16" t="n">
        <f aca="false">0.95*((E20&lt;15)*12+(E20&gt;370)*30+((E20&gt;=15)*(E20&lt;=370))*(5.58*LN(E20)-3))</f>
        <v>11.4</v>
      </c>
      <c r="G20" s="16" t="n">
        <f aca="false">E20/F20*100</f>
        <v>46.6797924363543</v>
      </c>
      <c r="H20" s="16" t="n">
        <f aca="false">3.6/C20*G20</f>
        <v>33.6094505541751</v>
      </c>
    </row>
    <row r="21" customFormat="false" ht="12.75" hidden="false" customHeight="false" outlineLevel="0" collapsed="false">
      <c r="A21" s="16"/>
      <c r="C21" s="57" t="n">
        <v>6</v>
      </c>
      <c r="D21" s="23" t="n">
        <f aca="false">C21/3.6</f>
        <v>1.66666666666667</v>
      </c>
      <c r="E21" s="23" t="n">
        <f aca="false">D21*(wrijving+wind0*(D21+wind*COS(hoek))*(SQRT(wind*wind+2*wind*D21*COS(hoek)+D21*D21)+wind*ABS(SIN(hoek))/3)+g*massa*SIN(ATAN(helling/100)))</f>
        <v>6.9955451142343</v>
      </c>
      <c r="F21" s="16" t="n">
        <f aca="false">0.95*((E21&lt;15)*12+(E21&gt;370)*30+((E21&gt;=15)*(E21&lt;=370))*(5.58*LN(E21)-3))</f>
        <v>11.4</v>
      </c>
      <c r="G21" s="16" t="n">
        <f aca="false">E21/F21*100</f>
        <v>61.3644308266167</v>
      </c>
      <c r="H21" s="16" t="n">
        <f aca="false">3.6/C21*G21</f>
        <v>36.81865849597</v>
      </c>
    </row>
    <row r="22" customFormat="false" ht="12.75" hidden="false" customHeight="false" outlineLevel="0" collapsed="false">
      <c r="A22" s="16"/>
      <c r="C22" s="57" t="n">
        <v>7</v>
      </c>
      <c r="D22" s="23" t="n">
        <f aca="false">C22/3.6</f>
        <v>1.94444444444444</v>
      </c>
      <c r="E22" s="23" t="n">
        <f aca="false">D22*(wrijving+wind0*(D22+wind*COS(hoek))*(SQRT(wind*wind+2*wind*D22*COS(hoek)+D22*D22)+wind*ABS(SIN(hoek))/3)+g*massa*SIN(ATAN(helling/100)))</f>
        <v>9.00218443343667</v>
      </c>
      <c r="F22" s="16" t="n">
        <f aca="false">0.95*((E22&lt;15)*12+(E22&gt;370)*30+((E22&gt;=15)*(E22&lt;=370))*(5.58*LN(E22)-3))</f>
        <v>11.4</v>
      </c>
      <c r="G22" s="16" t="n">
        <f aca="false">E22/F22*100</f>
        <v>78.9665301178656</v>
      </c>
      <c r="H22" s="16" t="n">
        <f aca="false">3.6/C22*G22</f>
        <v>40.6113583463309</v>
      </c>
    </row>
    <row r="23" customFormat="false" ht="12.75" hidden="false" customHeight="false" outlineLevel="0" collapsed="false">
      <c r="A23" s="16"/>
      <c r="C23" s="57" t="n">
        <v>8</v>
      </c>
      <c r="D23" s="23" t="n">
        <f aca="false">C23/3.6</f>
        <v>2.22222222222222</v>
      </c>
      <c r="E23" s="23" t="n">
        <f aca="false">D23*(wrijving+wind0*(D23+wind*COS(hoek))*(SQRT(wind*wind+2*wind*D23*COS(hoek)+D23*D23)+wind*ABS(SIN(hoek))/3)+g*massa*SIN(ATAN(helling/100)))</f>
        <v>11.3968460266653</v>
      </c>
      <c r="F23" s="16" t="n">
        <f aca="false">0.95*((E23&lt;15)*12+(E23&gt;370)*30+((E23&gt;=15)*(E23&lt;=370))*(5.58*LN(E23)-3))</f>
        <v>11.4</v>
      </c>
      <c r="G23" s="16" t="n">
        <f aca="false">E23/F23*100</f>
        <v>99.9723335672392</v>
      </c>
      <c r="H23" s="16" t="n">
        <f aca="false">3.6/C23*G23</f>
        <v>44.9875501052576</v>
      </c>
    </row>
    <row r="24" customFormat="false" ht="12.75" hidden="false" customHeight="false" outlineLevel="0" collapsed="false">
      <c r="A24" s="16"/>
      <c r="C24" s="57" t="n">
        <v>9</v>
      </c>
      <c r="D24" s="23" t="n">
        <f aca="false">C24/3.6</f>
        <v>2.5</v>
      </c>
      <c r="E24" s="23" t="n">
        <f aca="false">D24*(wrijving+wind0*(D24+wind*COS(hoek))*(SQRT(wind*wind+2*wind*D24*COS(hoek)+D24*D24)+wind*ABS(SIN(hoek))/3)+g*massa*SIN(ATAN(helling/100)))</f>
        <v>14.2349616252338</v>
      </c>
      <c r="F24" s="16" t="n">
        <f aca="false">0.95*((E24&lt;15)*12+(E24&gt;370)*30+((E24&gt;=15)*(E24&lt;=370))*(5.58*LN(E24)-3))</f>
        <v>11.4</v>
      </c>
      <c r="G24" s="16" t="n">
        <f aca="false">E24/F24*100</f>
        <v>124.868084431876</v>
      </c>
      <c r="H24" s="16" t="n">
        <f aca="false">3.6/C24*G24</f>
        <v>49.9472337727503</v>
      </c>
    </row>
    <row r="25" customFormat="false" ht="12.75" hidden="false" customHeight="false" outlineLevel="0" collapsed="false">
      <c r="A25" s="16"/>
      <c r="C25" s="57" t="n">
        <v>10</v>
      </c>
      <c r="D25" s="23" t="n">
        <f aca="false">C25/3.6</f>
        <v>2.77777777777778</v>
      </c>
      <c r="E25" s="23" t="n">
        <f aca="false">D25*(wrijving+wind0*(D25+wind*COS(hoek))*(SQRT(wind*wind+2*wind*D25*COS(hoek)+D25*D25)+wind*ABS(SIN(hoek))/3)+g*massa*SIN(ATAN(helling/100)))</f>
        <v>17.5719629604561</v>
      </c>
      <c r="F25" s="16" t="n">
        <f aca="false">0.95*((E25&lt;15)*12+(E25&gt;370)*30+((E25&gt;=15)*(E25&lt;=370))*(5.58*LN(E25)-3))</f>
        <v>12.3442807812814</v>
      </c>
      <c r="G25" s="16" t="n">
        <f aca="false">E25/F25*100</f>
        <v>142.349021962477</v>
      </c>
      <c r="H25" s="16" t="n">
        <f aca="false">3.6/C25*G25</f>
        <v>51.2456479064917</v>
      </c>
    </row>
    <row r="26" customFormat="false" ht="12.75" hidden="false" customHeight="false" outlineLevel="0" collapsed="false">
      <c r="A26" s="16"/>
      <c r="C26" s="57" t="n">
        <v>11</v>
      </c>
      <c r="D26" s="23" t="n">
        <f aca="false">C26/3.6</f>
        <v>3.05555555555556</v>
      </c>
      <c r="E26" s="23" t="n">
        <f aca="false">D26*(wrijving+wind0*(D26+wind*COS(hoek))*(SQRT(wind*wind+2*wind*D26*COS(hoek)+D26*D26)+wind*ABS(SIN(hoek))/3)+g*massa*SIN(ATAN(helling/100)))</f>
        <v>21.463281763646</v>
      </c>
      <c r="F26" s="16" t="n">
        <f aca="false">0.95*((E26&lt;15)*12+(E26&gt;370)*30+((E26&gt;=15)*(E26&lt;=370))*(5.58*LN(E26)-3))</f>
        <v>13.4046876896645</v>
      </c>
      <c r="G26" s="16" t="n">
        <f aca="false">E26/F26*100</f>
        <v>160.117730905398</v>
      </c>
      <c r="H26" s="16" t="n">
        <f aca="false">3.6/C26*G26</f>
        <v>52.4021664781301</v>
      </c>
    </row>
    <row r="27" customFormat="false" ht="12.75" hidden="false" customHeight="false" outlineLevel="0" collapsed="false">
      <c r="A27" s="16"/>
      <c r="C27" s="57" t="n">
        <v>12</v>
      </c>
      <c r="D27" s="23" t="n">
        <f aca="false">C27/3.6</f>
        <v>3.33333333333333</v>
      </c>
      <c r="E27" s="23" t="n">
        <f aca="false">D27*(wrijving+wind0*(D27+wind*COS(hoek))*(SQRT(wind*wind+2*wind*D27*COS(hoek)+D27*D27)+wind*ABS(SIN(hoek))/3)+g*massa*SIN(ATAN(helling/100)))</f>
        <v>25.964349766117</v>
      </c>
      <c r="F27" s="16" t="n">
        <f aca="false">0.95*((E27&lt;15)*12+(E27&gt;370)*30+((E27&gt;=15)*(E27&lt;=370))*(5.58*LN(E27)-3))</f>
        <v>14.4138962260964</v>
      </c>
      <c r="G27" s="16" t="n">
        <f aca="false">E27/F27*100</f>
        <v>180.134152201738</v>
      </c>
      <c r="H27" s="16" t="n">
        <f aca="false">3.6/C27*G27</f>
        <v>54.0402456605213</v>
      </c>
    </row>
    <row r="28" customFormat="false" ht="12.75" hidden="false" customHeight="false" outlineLevel="0" collapsed="false">
      <c r="A28" s="16"/>
      <c r="C28" s="57" t="n">
        <v>13</v>
      </c>
      <c r="D28" s="23" t="n">
        <f aca="false">C28/3.6</f>
        <v>3.61111111111111</v>
      </c>
      <c r="E28" s="23" t="n">
        <f aca="false">D28*(wrijving+wind0*(D28+wind*COS(hoek))*(SQRT(wind*wind+2*wind*D28*COS(hoek)+D28*D28)+wind*ABS(SIN(hoek))/3)+g*massa*SIN(ATAN(helling/100)))</f>
        <v>31.1305986991832</v>
      </c>
      <c r="F28" s="16" t="n">
        <f aca="false">0.95*((E28&lt;15)*12+(E28&gt;370)*30+((E28&gt;=15)*(E28&lt;=370))*(5.58*LN(E28)-3))</f>
        <v>15.3758516386357</v>
      </c>
      <c r="G28" s="16" t="n">
        <f aca="false">E28/F28*100</f>
        <v>202.464223971567</v>
      </c>
      <c r="H28" s="16" t="n">
        <f aca="false">3.6/C28*G28</f>
        <v>56.0670158690492</v>
      </c>
    </row>
    <row r="29" customFormat="false" ht="12.75" hidden="false" customHeight="false" outlineLevel="0" collapsed="false">
      <c r="A29" s="16"/>
      <c r="C29" s="57" t="n">
        <v>14</v>
      </c>
      <c r="D29" s="23" t="n">
        <f aca="false">C29/3.6</f>
        <v>3.88888888888889</v>
      </c>
      <c r="E29" s="23" t="n">
        <f aca="false">D29*(wrijving+wind0*(D29+wind*COS(hoek))*(SQRT(wind*wind+2*wind*D29*COS(hoek)+D29*D29)+wind*ABS(SIN(hoek))/3)+g*massa*SIN(ATAN(helling/100)))</f>
        <v>37.0174602941581</v>
      </c>
      <c r="F29" s="16" t="n">
        <f aca="false">0.95*((E29&lt;15)*12+(E29&gt;370)*30+((E29&gt;=15)*(E29&lt;=370))*(5.58*LN(E29)-3))</f>
        <v>16.2939768059373</v>
      </c>
      <c r="G29" s="16" t="n">
        <f aca="false">E29/F29*100</f>
        <v>227.184933027949</v>
      </c>
      <c r="H29" s="16" t="n">
        <f aca="false">3.6/C29*G29</f>
        <v>58.4189827786154</v>
      </c>
    </row>
    <row r="30" customFormat="false" ht="12.75" hidden="false" customHeight="false" outlineLevel="0" collapsed="false">
      <c r="A30" s="16"/>
      <c r="C30" s="57" t="n">
        <v>15</v>
      </c>
      <c r="D30" s="23" t="n">
        <f aca="false">C30/3.6</f>
        <v>4.16666666666667</v>
      </c>
      <c r="E30" s="23" t="n">
        <f aca="false">D30*(wrijving+wind0*(D30+wind*COS(hoek))*(SQRT(wind*wind+2*wind*D30*COS(hoek)+D30*D30)+wind*ABS(SIN(hoek))/3)+g*massa*SIN(ATAN(helling/100)))</f>
        <v>43.6803662823555</v>
      </c>
      <c r="F30" s="16" t="n">
        <f aca="false">0.95*((E30&lt;15)*12+(E30&gt;370)*30+((E30&gt;=15)*(E30&lt;=370))*(5.58*LN(E30)-3))</f>
        <v>17.1713400987457</v>
      </c>
      <c r="G30" s="16" t="n">
        <f aca="false">E30/F30*100</f>
        <v>254.379483669689</v>
      </c>
      <c r="H30" s="16" t="n">
        <f aca="false">3.6/C30*G30</f>
        <v>61.0510760807252</v>
      </c>
    </row>
    <row r="31" customFormat="false" ht="12.75" hidden="false" customHeight="false" outlineLevel="0" collapsed="false">
      <c r="A31" s="16"/>
      <c r="C31" s="57" t="n">
        <v>16</v>
      </c>
      <c r="D31" s="23" t="n">
        <f aca="false">C31/3.6</f>
        <v>4.44444444444445</v>
      </c>
      <c r="E31" s="23" t="n">
        <f aca="false">D31*(wrijving+wind0*(D31+wind*COS(hoek))*(SQRT(wind*wind+2*wind*D31*COS(hoek)+D31*D31)+wind*ABS(SIN(hoek))/3)+g*massa*SIN(ATAN(helling/100)))</f>
        <v>51.1747483950893</v>
      </c>
      <c r="F31" s="16" t="n">
        <f aca="false">0.95*((E31&lt;15)*12+(E31&gt;370)*30+((E31&gt;=15)*(E31&lt;=370))*(5.58*LN(E31)-3))</f>
        <v>18.0107401855888</v>
      </c>
      <c r="G31" s="16" t="n">
        <f aca="false">E31/F31*100</f>
        <v>284.134621163635</v>
      </c>
      <c r="H31" s="16" t="n">
        <f aca="false">3.6/C31*G31</f>
        <v>63.9302897618179</v>
      </c>
    </row>
    <row r="32" customFormat="false" ht="12.75" hidden="false" customHeight="false" outlineLevel="0" collapsed="false">
      <c r="A32" s="16"/>
      <c r="C32" s="57" t="n">
        <v>17</v>
      </c>
      <c r="D32" s="23" t="n">
        <f aca="false">C32/3.6</f>
        <v>4.72222222222222</v>
      </c>
      <c r="E32" s="23" t="n">
        <f aca="false">D32*(wrijving+wind0*(D32+wind*COS(hoek))*(SQRT(wind*wind+2*wind*D32*COS(hoek)+D32*D32)+wind*ABS(SIN(hoek))/3)+g*massa*SIN(ATAN(helling/100)))</f>
        <v>59.5560383636732</v>
      </c>
      <c r="F32" s="16" t="n">
        <f aca="false">0.95*((E32&lt;15)*12+(E32&gt;370)*30+((E32&gt;=15)*(E32&lt;=370))*(5.58*LN(E32)-3))</f>
        <v>18.8147506776291</v>
      </c>
      <c r="G32" s="16" t="n">
        <f aca="false">E32/F32*100</f>
        <v>316.539078216358</v>
      </c>
      <c r="H32" s="16" t="n">
        <f aca="false">3.6/C32*G32</f>
        <v>67.0318047987582</v>
      </c>
    </row>
    <row r="33" customFormat="false" ht="12.75" hidden="false" customHeight="false" outlineLevel="0" collapsed="false">
      <c r="A33" s="16"/>
      <c r="C33" s="57" t="n">
        <v>18</v>
      </c>
      <c r="D33" s="23" t="n">
        <f aca="false">C33/3.6</f>
        <v>5</v>
      </c>
      <c r="E33" s="23" t="n">
        <f aca="false">D33*(wrijving+wind0*(D33+wind*COS(hoek))*(SQRT(wind*wind+2*wind*D33*COS(hoek)+D33*D33)+wind*ABS(SIN(hoek))/3)+g*massa*SIN(ATAN(helling/100)))</f>
        <v>68.8796679194209</v>
      </c>
      <c r="F33" s="16" t="n">
        <f aca="false">0.95*((E33&lt;15)*12+(E33&gt;370)*30+((E33&gt;=15)*(E33&lt;=370))*(5.58*LN(E33)-3))</f>
        <v>19.5857458675335</v>
      </c>
      <c r="G33" s="16" t="n">
        <f aca="false">E33/F33*100</f>
        <v>351.682638921604</v>
      </c>
      <c r="H33" s="16" t="n">
        <f aca="false">3.6/C33*G33</f>
        <v>70.3365277843209</v>
      </c>
    </row>
    <row r="34" customFormat="false" ht="12.75" hidden="false" customHeight="false" outlineLevel="0" collapsed="false">
      <c r="A34" s="18"/>
      <c r="C34" s="57" t="n">
        <v>19</v>
      </c>
      <c r="D34" s="23" t="n">
        <f aca="false">C34/3.6</f>
        <v>5.27777777777778</v>
      </c>
      <c r="E34" s="23" t="n">
        <f aca="false">D34*(wrijving+wind0*(D34+wind*COS(hoek))*(SQRT(wind*wind+2*wind*D34*COS(hoek)+D34*D34)+wind*ABS(SIN(hoek))/3)+g*massa*SIN(ATAN(helling/100)))</f>
        <v>79.2010687936462</v>
      </c>
      <c r="F34" s="16" t="n">
        <f aca="false">0.95*((E34&lt;15)*12+(E34&gt;370)*30+((E34&gt;=15)*(E34&lt;=370))*(5.58*LN(E34)-3))</f>
        <v>20.3259178958662</v>
      </c>
      <c r="G34" s="16" t="n">
        <f aca="false">E34/F34*100</f>
        <v>389.655557989605</v>
      </c>
      <c r="H34" s="16" t="n">
        <f aca="false">3.6/C34*G34</f>
        <v>73.8294741453988</v>
      </c>
    </row>
    <row r="35" customFormat="false" ht="12.75" hidden="false" customHeight="false" outlineLevel="0" collapsed="false">
      <c r="A35" s="18"/>
      <c r="C35" s="57" t="n">
        <v>20</v>
      </c>
      <c r="D35" s="23" t="n">
        <f aca="false">C35/3.6</f>
        <v>5.55555555555556</v>
      </c>
      <c r="E35" s="23" t="n">
        <f aca="false">D35*(wrijving+wind0*(D35+wind*COS(hoek))*(SQRT(wind*wind+2*wind*D35*COS(hoek)+D35*D35)+wind*ABS(SIN(hoek))/3)+g*massa*SIN(ATAN(helling/100)))</f>
        <v>90.5756727176629</v>
      </c>
      <c r="F35" s="16" t="n">
        <f aca="false">0.95*((E35&lt;15)*12+(E35&gt;370)*30+((E35&gt;=15)*(E35&lt;=370))*(5.58*LN(E35)-3))</f>
        <v>21.0372902045606</v>
      </c>
      <c r="G35" s="16" t="n">
        <f aca="false">E35/F35*100</f>
        <v>430.548192456969</v>
      </c>
      <c r="H35" s="16" t="n">
        <f aca="false">3.6/C35*G35</f>
        <v>77.4986746422545</v>
      </c>
    </row>
    <row r="36" customFormat="false" ht="12.75" hidden="false" customHeight="false" outlineLevel="0" collapsed="false">
      <c r="A36" s="18"/>
      <c r="C36" s="57" t="n">
        <v>21</v>
      </c>
      <c r="D36" s="23" t="n">
        <f aca="false">C36/3.6</f>
        <v>5.83333333333333</v>
      </c>
      <c r="E36" s="23" t="n">
        <f aca="false">D36*(wrijving+wind0*(D36+wind*COS(hoek))*(SQRT(wind*wind+2*wind*D36*COS(hoek)+D36*D36)+wind*ABS(SIN(hoek))/3)+g*massa*SIN(ATAN(helling/100)))</f>
        <v>103.058911422785</v>
      </c>
      <c r="F36" s="16" t="n">
        <f aca="false">0.95*((E36&lt;15)*12+(E36&gt;370)*30+((E36&gt;=15)*(E36&lt;=370))*(5.58*LN(E36)-3))</f>
        <v>21.7217294362983</v>
      </c>
      <c r="G36" s="16" t="n">
        <f aca="false">E36/F36*100</f>
        <v>474.450764728555</v>
      </c>
      <c r="H36" s="16" t="n">
        <f aca="false">3.6/C36*G36</f>
        <v>81.3344168106094</v>
      </c>
    </row>
    <row r="37" customFormat="false" ht="12.75" hidden="false" customHeight="false" outlineLevel="0" collapsed="false">
      <c r="A37" s="16"/>
      <c r="C37" s="57" t="n">
        <v>22</v>
      </c>
      <c r="D37" s="23" t="n">
        <f aca="false">C37/3.6</f>
        <v>6.11111111111111</v>
      </c>
      <c r="E37" s="23" t="n">
        <f aca="false">D37*(wrijving+wind0*(D37+wind*COS(hoek))*(SQRT(wind*wind+2*wind*D37*COS(hoek)+D37*D37)+wind*ABS(SIN(hoek))/3)+g*massa*SIN(ATAN(helling/100)))</f>
        <v>116.706216640325</v>
      </c>
      <c r="F37" s="16" t="n">
        <f aca="false">0.95*((E37&lt;15)*12+(E37&gt;370)*30+((E37&gt;=15)*(E37&lt;=370))*(5.58*LN(E37)-3))</f>
        <v>22.3809566429614</v>
      </c>
      <c r="G37" s="16" t="n">
        <f aca="false">E37/F37*100</f>
        <v>521.453209092509</v>
      </c>
      <c r="H37" s="16" t="n">
        <f aca="false">3.6/C37*G37</f>
        <v>85.3287069424106</v>
      </c>
    </row>
    <row r="38" customFormat="false" ht="12.75" hidden="false" customHeight="false" outlineLevel="0" collapsed="false">
      <c r="A38" s="18"/>
      <c r="C38" s="57" t="n">
        <v>23</v>
      </c>
      <c r="D38" s="23" t="n">
        <f aca="false">C38/3.6</f>
        <v>6.38888888888889</v>
      </c>
      <c r="E38" s="23" t="n">
        <f aca="false">D38*(wrijving+wind0*(D38+wind*COS(hoek))*(SQRT(wind*wind+2*wind*D38*COS(hoek)+D38*D38)+wind*ABS(SIN(hoek))/3)+g*massa*SIN(ATAN(helling/100)))</f>
        <v>131.573020101599</v>
      </c>
      <c r="F38" s="16" t="n">
        <f aca="false">0.95*((E38&lt;15)*12+(E38&gt;370)*30+((E38&gt;=15)*(E38&lt;=370))*(5.58*LN(E38)-3))</f>
        <v>23.0165580742544</v>
      </c>
      <c r="G38" s="16" t="n">
        <f aca="false">E38/F38*100</f>
        <v>571.64507254789</v>
      </c>
      <c r="H38" s="16" t="n">
        <f aca="false">3.6/C38*G38</f>
        <v>89.4748809205394</v>
      </c>
    </row>
    <row r="39" customFormat="false" ht="12.75" hidden="false" customHeight="false" outlineLevel="0" collapsed="false">
      <c r="A39" s="18"/>
      <c r="C39" s="57" t="n">
        <v>24</v>
      </c>
      <c r="D39" s="23" t="n">
        <f aca="false">C39/3.6</f>
        <v>6.66666666666667</v>
      </c>
      <c r="E39" s="23" t="n">
        <f aca="false">D39*(wrijving+wind0*(D39+wind*COS(hoek))*(SQRT(wind*wind+2*wind*D39*COS(hoek)+D39*D39)+wind*ABS(SIN(hoek))/3)+g*massa*SIN(ATAN(helling/100)))</f>
        <v>147.714753537918</v>
      </c>
      <c r="F39" s="16" t="n">
        <f aca="false">0.95*((E39&lt;15)*12+(E39&gt;370)*30+((E39&gt;=15)*(E39&lt;=370))*(5.58*LN(E39)-3))</f>
        <v>23.6299955704639</v>
      </c>
      <c r="G39" s="16" t="n">
        <f aca="false">E39/F39*100</f>
        <v>625.115451661588</v>
      </c>
      <c r="H39" s="16" t="n">
        <f aca="false">3.6/C39*G39</f>
        <v>93.7673177492382</v>
      </c>
    </row>
    <row r="40" customFormat="false" ht="12.75" hidden="false" customHeight="false" outlineLevel="0" collapsed="false">
      <c r="A40" s="23"/>
      <c r="C40" s="57" t="n">
        <v>25</v>
      </c>
      <c r="D40" s="23" t="n">
        <f aca="false">C40/3.6</f>
        <v>6.94444444444445</v>
      </c>
      <c r="E40" s="23" t="n">
        <f aca="false">D40*(wrijving+wind0*(D40+wind*COS(hoek))*(SQRT(wind*wind+2*wind*D40*COS(hoek)+D40*D40)+wind*ABS(SIN(hoek))/3)+g*massa*SIN(ATAN(helling/100)))</f>
        <v>165.186848680598</v>
      </c>
      <c r="F40" s="16" t="n">
        <f aca="false">0.95*((E40&lt;15)*12+(E40&gt;370)*30+((E40&gt;=15)*(E40&lt;=370))*(5.58*LN(E40)-3))</f>
        <v>24.2226164993186</v>
      </c>
      <c r="G40" s="16" t="n">
        <f aca="false">E40/F40*100</f>
        <v>681.952953700297</v>
      </c>
      <c r="H40" s="16" t="n">
        <f aca="false">3.6/C40*G40</f>
        <v>98.2012253328428</v>
      </c>
    </row>
    <row r="41" customFormat="false" ht="12.75" hidden="false" customHeight="false" outlineLevel="0" collapsed="false">
      <c r="A41" s="23"/>
      <c r="C41" s="57" t="n">
        <v>26</v>
      </c>
      <c r="D41" s="23" t="n">
        <f aca="false">C41/3.6</f>
        <v>7.22222222222222</v>
      </c>
      <c r="E41" s="23" t="n">
        <f aca="false">D41*(wrijving+wind0*(D41+wind*COS(hoek))*(SQRT(wind*wind+2*wind*D41*COS(hoek)+D41*D41)+wind*ABS(SIN(hoek))/3)+g*massa*SIN(ATAN(helling/100)))</f>
        <v>184.044737260952</v>
      </c>
      <c r="F41" s="16" t="n">
        <f aca="false">0.95*((E41&lt;15)*12+(E41&gt;370)*30+((E41&gt;=15)*(E41&lt;=370))*(5.58*LN(E41)-3))</f>
        <v>24.7956631651869</v>
      </c>
      <c r="G41" s="16" t="n">
        <f aca="false">E41/F41*100</f>
        <v>742.245674313527</v>
      </c>
      <c r="H41" s="16" t="n">
        <f aca="false">3.6/C41*G41</f>
        <v>102.772477981873</v>
      </c>
    </row>
    <row r="42" customFormat="false" ht="12.75" hidden="false" customHeight="false" outlineLevel="0" collapsed="false">
      <c r="A42" s="23"/>
      <c r="C42" s="57" t="n">
        <v>27</v>
      </c>
      <c r="D42" s="23" t="n">
        <f aca="false">C42/3.6</f>
        <v>7.5</v>
      </c>
      <c r="E42" s="23" t="n">
        <f aca="false">D42*(wrijving+wind0*(D42+wind*COS(hoek))*(SQRT(wind*wind+2*wind*D42*COS(hoek)+D42*D42)+wind*ABS(SIN(hoek))/3)+g*massa*SIN(ATAN(helling/100)))</f>
        <v>204.343851010294</v>
      </c>
      <c r="F42" s="16" t="n">
        <f aca="false">0.95*((E42&lt;15)*12+(E42&gt;370)*30+((E42&gt;=15)*(E42&lt;=370))*(5.58*LN(E42)-3))</f>
        <v>25.3502816352271</v>
      </c>
      <c r="G42" s="16" t="n">
        <f aca="false">E42/F42*100</f>
        <v>806.081186594531</v>
      </c>
      <c r="H42" s="16" t="n">
        <f aca="false">3.6/C42*G42</f>
        <v>107.477491545937</v>
      </c>
    </row>
    <row r="43" customFormat="false" ht="12.75" hidden="false" customHeight="false" outlineLevel="0" collapsed="false">
      <c r="A43" s="23"/>
      <c r="C43" s="57" t="n">
        <v>28</v>
      </c>
      <c r="D43" s="23" t="n">
        <f aca="false">C43/3.6</f>
        <v>7.77777777777778</v>
      </c>
      <c r="E43" s="23" t="n">
        <f aca="false">D43*(wrijving+wind0*(D43+wind*COS(hoek))*(SQRT(wind*wind+2*wind*D43*COS(hoek)+D43*D43)+wind*ABS(SIN(hoek))/3)+g*massa*SIN(ATAN(helling/100)))</f>
        <v>226.139621659937</v>
      </c>
      <c r="F43" s="16" t="n">
        <f aca="false">0.95*((E43&lt;15)*12+(E43&gt;370)*30+((E43&gt;=15)*(E43&lt;=370))*(5.58*LN(E43)-3))</f>
        <v>25.8875299509999</v>
      </c>
      <c r="G43" s="16" t="n">
        <f aca="false">E43/F43*100</f>
        <v>873.546537997159</v>
      </c>
      <c r="H43" s="16" t="n">
        <f aca="false">3.6/C43*G43</f>
        <v>112.31312631392</v>
      </c>
    </row>
    <row r="44" customFormat="false" ht="12.75" hidden="false" customHeight="false" outlineLevel="0" collapsed="false">
      <c r="A44" s="23"/>
      <c r="C44" s="57" t="n">
        <v>29</v>
      </c>
      <c r="D44" s="23" t="n">
        <f aca="false">C44/3.6</f>
        <v>8.05555555555556</v>
      </c>
      <c r="E44" s="23" t="n">
        <f aca="false">D44*(wrijving+wind0*(D44+wind*COS(hoek))*(SQRT(wind*wind+2*wind*D44*COS(hoek)+D44*D44)+wind*ABS(SIN(hoek))/3)+g*massa*SIN(ATAN(helling/100)))</f>
        <v>249.487480941195</v>
      </c>
      <c r="F44" s="16" t="n">
        <f aca="false">0.95*((E44&lt;15)*12+(E44&gt;370)*30+((E44&gt;=15)*(E44&lt;=370))*(5.58*LN(E44)-3))</f>
        <v>26.4083857166621</v>
      </c>
      <c r="G44" s="16" t="n">
        <f aca="false">E44/F44*100</f>
        <v>944.728252676891</v>
      </c>
      <c r="H44" s="16" t="n">
        <f aca="false">3.6/C44*G44</f>
        <v>117.276610677131</v>
      </c>
    </row>
    <row r="45" customFormat="false" ht="12.75" hidden="false" customHeight="false" outlineLevel="0" collapsed="false">
      <c r="A45" s="23"/>
      <c r="C45" s="57" t="n">
        <v>30</v>
      </c>
      <c r="D45" s="23" t="n">
        <f aca="false">C45/3.6</f>
        <v>8.33333333333333</v>
      </c>
      <c r="E45" s="23" t="n">
        <f aca="false">D45*(wrijving+wind0*(D45+wind*COS(hoek))*(SQRT(wind*wind+2*wind*D45*COS(hoek)+D45*D45)+wind*ABS(SIN(hoek))/3)+g*massa*SIN(ATAN(helling/100)))</f>
        <v>274.442860585383</v>
      </c>
      <c r="F45" s="16" t="n">
        <f aca="false">0.95*((E45&lt;15)*12+(E45&gt;370)*30+((E45&gt;=15)*(E45&lt;=370))*(5.58*LN(E45)-3))</f>
        <v>26.9137530730318</v>
      </c>
      <c r="G45" s="16" t="n">
        <f aca="false">E45/F45*100</f>
        <v>1019.71233755719</v>
      </c>
      <c r="H45" s="16" t="n">
        <f aca="false">3.6/C45*G45</f>
        <v>122.365480506863</v>
      </c>
    </row>
    <row r="46" customFormat="false" ht="12.75" hidden="false" customHeight="false" outlineLevel="0" collapsed="false">
      <c r="A46" s="23"/>
      <c r="C46" s="57" t="n">
        <v>31</v>
      </c>
      <c r="D46" s="23" t="n">
        <f aca="false">C46/3.6</f>
        <v>8.61111111111111</v>
      </c>
      <c r="E46" s="23" t="n">
        <f aca="false">D46*(wrijving+wind0*(D46+wind*COS(hoek))*(SQRT(wind*wind+2*wind*D46*COS(hoek)+D46*D46)+wind*ABS(SIN(hoek))/3)+g*massa*SIN(ATAN(helling/100)))</f>
        <v>301.061192323813</v>
      </c>
      <c r="F46" s="16" t="n">
        <f aca="false">0.95*((E46&lt;15)*12+(E46&gt;370)*30+((E46&gt;=15)*(E46&lt;=370))*(5.58*LN(E46)-3))</f>
        <v>27.4044690800127</v>
      </c>
      <c r="G46" s="16" t="n">
        <f aca="false">E46/F46*100</f>
        <v>1098.58429092279</v>
      </c>
      <c r="H46" s="16" t="n">
        <f aca="false">3.6/C46*G46</f>
        <v>127.577530558776</v>
      </c>
    </row>
    <row r="47" customFormat="false" ht="12.75" hidden="false" customHeight="false" outlineLevel="0" collapsed="false">
      <c r="A47" s="23"/>
      <c r="C47" s="57" t="n">
        <v>32</v>
      </c>
      <c r="D47" s="23" t="n">
        <f aca="false">C47/3.6</f>
        <v>8.88888888888889</v>
      </c>
      <c r="E47" s="23" t="n">
        <f aca="false">D47*(wrijving+wind0*(D47+wind*COS(hoek))*(SQRT(wind*wind+2*wind*D47*COS(hoek)+D47*D47)+wind*ABS(SIN(hoek))/3)+g*massa*SIN(ATAN(helling/100)))</f>
        <v>329.397907887799</v>
      </c>
      <c r="F47" s="16" t="n">
        <f aca="false">0.95*((E47&lt;15)*12+(E47&gt;370)*30+((E47&gt;=15)*(E47&lt;=370))*(5.58*LN(E47)-3))</f>
        <v>27.8813095386072</v>
      </c>
      <c r="G47" s="16" t="n">
        <f aca="false">E47/F47*100</f>
        <v>1181.42911268814</v>
      </c>
      <c r="H47" s="16" t="n">
        <f aca="false">3.6/C47*G47</f>
        <v>132.910775177415</v>
      </c>
    </row>
    <row r="48" customFormat="false" ht="12.75" hidden="false" customHeight="false" outlineLevel="0" collapsed="false">
      <c r="A48" s="23"/>
      <c r="C48" s="57" t="n">
        <v>33</v>
      </c>
      <c r="D48" s="23" t="n">
        <f aca="false">C48/3.6</f>
        <v>9.16666666666667</v>
      </c>
      <c r="E48" s="23" t="n">
        <f aca="false">D48*(wrijving+wind0*(D48+wind*COS(hoek))*(SQRT(wind*wind+2*wind*D48*COS(hoek)+D48*D48)+wind*ABS(SIN(hoek))/3)+g*massa*SIN(ATAN(helling/100)))</f>
        <v>359.508439008656</v>
      </c>
      <c r="F48" s="16" t="n">
        <f aca="false">0.95*((E48&lt;15)*12+(E48&gt;370)*30+((E48&gt;=15)*(E48&lt;=370))*(5.58*LN(E48)-3))</f>
        <v>28.3449942889024</v>
      </c>
      <c r="G48" s="16" t="n">
        <f aca="false">E48/F48*100</f>
        <v>1268.33131573221</v>
      </c>
      <c r="H48" s="16" t="n">
        <f aca="false">3.6/C48*G48</f>
        <v>138.363416261696</v>
      </c>
    </row>
    <row r="49" customFormat="false" ht="12.75" hidden="false" customHeight="false" outlineLevel="0" collapsed="false">
      <c r="A49" s="23"/>
      <c r="C49" s="57" t="n">
        <v>34</v>
      </c>
      <c r="D49" s="23" t="n">
        <f aca="false">C49/3.6</f>
        <v>9.44444444444445</v>
      </c>
      <c r="E49" s="23" t="n">
        <f aca="false">D49*(wrijving+wind0*(D49+wind*COS(hoek))*(SQRT(wind*wind+2*wind*D49*COS(hoek)+D49*D49)+wind*ABS(SIN(hoek))/3)+g*massa*SIN(ATAN(helling/100)))</f>
        <v>391.448217417697</v>
      </c>
      <c r="F49" s="16" t="n">
        <f aca="false">0.95*((E49&lt;15)*12+(E49&gt;370)*30+((E49&gt;=15)*(E49&lt;=370))*(5.58*LN(E49)-3))</f>
        <v>28.5</v>
      </c>
      <c r="G49" s="16" t="n">
        <f aca="false">E49/F49*100</f>
        <v>1373.50251725508</v>
      </c>
      <c r="H49" s="16" t="n">
        <f aca="false">3.6/C49*G49</f>
        <v>145.429678297596</v>
      </c>
    </row>
    <row r="50" customFormat="false" ht="12.75" hidden="false" customHeight="false" outlineLevel="0" collapsed="false">
      <c r="A50" s="23"/>
      <c r="C50" s="57" t="n">
        <v>35</v>
      </c>
      <c r="D50" s="23" t="n">
        <f aca="false">C50/3.6</f>
        <v>9.72222222222222</v>
      </c>
      <c r="E50" s="23" t="n">
        <f aca="false">D50*(wrijving+wind0*(D50+wind*COS(hoek))*(SQRT(wind*wind+2*wind*D50*COS(hoek)+D50*D50)+wind*ABS(SIN(hoek))/3)+g*massa*SIN(ATAN(helling/100)))</f>
        <v>425.272674846235</v>
      </c>
      <c r="F50" s="16" t="n">
        <f aca="false">0.95*((E50&lt;15)*12+(E50&gt;370)*30+((E50&gt;=15)*(E50&lt;=370))*(5.58*LN(E50)-3))</f>
        <v>28.5</v>
      </c>
      <c r="G50" s="16" t="n">
        <f aca="false">E50/F50*100</f>
        <v>1492.18482402188</v>
      </c>
      <c r="H50" s="16" t="n">
        <f aca="false">3.6/C50*G50</f>
        <v>153.481867613679</v>
      </c>
    </row>
    <row r="51" customFormat="false" ht="12.75" hidden="false" customHeight="false" outlineLevel="0" collapsed="false">
      <c r="A51" s="23"/>
      <c r="C51" s="57" t="n">
        <v>36</v>
      </c>
      <c r="D51" s="23" t="n">
        <f aca="false">C51/3.6</f>
        <v>10</v>
      </c>
      <c r="E51" s="23" t="n">
        <f aca="false">D51*(wrijving+wind0*(D51+wind*COS(hoek))*(SQRT(wind*wind+2*wind*D51*COS(hoek)+D51*D51)+wind*ABS(SIN(hoek))/3)+g*massa*SIN(ATAN(helling/100)))</f>
        <v>461.037243025586</v>
      </c>
      <c r="F51" s="16" t="n">
        <f aca="false">0.95*((E51&lt;15)*12+(E51&gt;370)*30+((E51&gt;=15)*(E51&lt;=370))*(5.58*LN(E51)-3))</f>
        <v>28.5</v>
      </c>
      <c r="G51" s="16" t="n">
        <f aca="false">E51/F51*100</f>
        <v>1617.67453693188</v>
      </c>
      <c r="H51" s="16" t="n">
        <f aca="false">3.6/C51*G51</f>
        <v>161.767453693188</v>
      </c>
    </row>
    <row r="52" customFormat="false" ht="12.75" hidden="false" customHeight="false" outlineLevel="0" collapsed="false">
      <c r="A52" s="23"/>
      <c r="C52" s="57" t="n">
        <v>37</v>
      </c>
      <c r="D52" s="23" t="n">
        <f aca="false">C52/3.6</f>
        <v>10.2777777777778</v>
      </c>
      <c r="E52" s="23" t="n">
        <f aca="false">D52*(wrijving+wind0*(D52+wind*COS(hoek))*(SQRT(wind*wind+2*wind*D52*COS(hoek)+D52*D52)+wind*ABS(SIN(hoek))/3)+g*massa*SIN(ATAN(helling/100)))</f>
        <v>498.797353687061</v>
      </c>
      <c r="F52" s="16" t="n">
        <f aca="false">0.95*((E52&lt;15)*12+(E52&gt;370)*30+((E52&gt;=15)*(E52&lt;=370))*(5.58*LN(E52)-3))</f>
        <v>28.5</v>
      </c>
      <c r="G52" s="16" t="n">
        <f aca="false">E52/F52*100</f>
        <v>1750.16615328793</v>
      </c>
      <c r="H52" s="16" t="n">
        <f aca="false">3.6/C52*G52</f>
        <v>170.286436536123</v>
      </c>
    </row>
    <row r="53" customFormat="false" ht="12.75" hidden="false" customHeight="false" outlineLevel="0" collapsed="false">
      <c r="A53" s="23"/>
      <c r="C53" s="57" t="n">
        <v>38</v>
      </c>
      <c r="D53" s="23" t="n">
        <f aca="false">C53/3.6</f>
        <v>10.5555555555556</v>
      </c>
      <c r="E53" s="23" t="n">
        <f aca="false">D53*(wrijving+wind0*(D53+wind*COS(hoek))*(SQRT(wind*wind+2*wind*D53*COS(hoek)+D53*D53)+wind*ABS(SIN(hoek))/3)+g*massa*SIN(ATAN(helling/100)))</f>
        <v>538.608438561976</v>
      </c>
      <c r="F53" s="16" t="n">
        <f aca="false">0.95*((E53&lt;15)*12+(E53&gt;370)*30+((E53&gt;=15)*(E53&lt;=370))*(5.58*LN(E53)-3))</f>
        <v>28.5</v>
      </c>
      <c r="G53" s="16" t="n">
        <f aca="false">E53/F53*100</f>
        <v>1889.8541703929</v>
      </c>
      <c r="H53" s="16" t="n">
        <f aca="false">3.6/C53*G53</f>
        <v>179.038816142485</v>
      </c>
    </row>
    <row r="54" customFormat="false" ht="12.75" hidden="false" customHeight="false" outlineLevel="0" collapsed="false">
      <c r="A54" s="23"/>
      <c r="C54" s="57" t="n">
        <v>39</v>
      </c>
      <c r="D54" s="23" t="n">
        <f aca="false">C54/3.6</f>
        <v>10.8333333333333</v>
      </c>
      <c r="E54" s="23" t="n">
        <f aca="false">D54*(wrijving+wind0*(D54+wind*COS(hoek))*(SQRT(wind*wind+2*wind*D54*COS(hoek)+D54*D54)+wind*ABS(SIN(hoek))/3)+g*massa*SIN(ATAN(helling/100)))</f>
        <v>580.525929381644</v>
      </c>
      <c r="F54" s="16" t="n">
        <f aca="false">0.95*((E54&lt;15)*12+(E54&gt;370)*30+((E54&gt;=15)*(E54&lt;=370))*(5.58*LN(E54)-3))</f>
        <v>28.5</v>
      </c>
      <c r="G54" s="16" t="n">
        <f aca="false">E54/F54*100</f>
        <v>2036.93308554963</v>
      </c>
      <c r="H54" s="16" t="n">
        <f aca="false">3.6/C54*G54</f>
        <v>188.024592512273</v>
      </c>
    </row>
    <row r="55" customFormat="false" ht="12.75" hidden="false" customHeight="false" outlineLevel="0" collapsed="false">
      <c r="A55" s="23"/>
      <c r="C55" s="57" t="n">
        <v>40</v>
      </c>
      <c r="D55" s="23" t="n">
        <f aca="false">C55/3.6</f>
        <v>11.1111111111111</v>
      </c>
      <c r="E55" s="23" t="n">
        <f aca="false">D55*(wrijving+wind0*(D55+wind*COS(hoek))*(SQRT(wind*wind+2*wind*D55*COS(hoek)+D55*D55)+wind*ABS(SIN(hoek))/3)+g*massa*SIN(ATAN(helling/100)))</f>
        <v>624.605257877377</v>
      </c>
      <c r="F55" s="16" t="n">
        <f aca="false">0.95*((E55&lt;15)*12+(E55&gt;370)*30+((E55&gt;=15)*(E55&lt;=370))*(5.58*LN(E55)-3))</f>
        <v>28.5</v>
      </c>
      <c r="G55" s="16" t="n">
        <f aca="false">E55/F55*100</f>
        <v>2191.59739606097</v>
      </c>
      <c r="H55" s="16" t="n">
        <f aca="false">3.6/C55*G55</f>
        <v>197.243765645488</v>
      </c>
    </row>
    <row r="56" customFormat="false" ht="12.75" hidden="false" customHeight="false" outlineLevel="0" collapsed="false">
      <c r="A56" s="23"/>
      <c r="C56" s="57" t="n">
        <v>41</v>
      </c>
      <c r="D56" s="23" t="n">
        <f aca="false">C56/3.6</f>
        <v>11.3888888888889</v>
      </c>
      <c r="E56" s="23" t="n">
        <f aca="false">D56*(wrijving+wind0*(D56+wind*COS(hoek))*(SQRT(wind*wind+2*wind*D56*COS(hoek)+D56*D56)+wind*ABS(SIN(hoek))/3)+g*massa*SIN(ATAN(helling/100)))</f>
        <v>670.901855780492</v>
      </c>
      <c r="F56" s="16" t="n">
        <f aca="false">0.95*((E56&lt;15)*12+(E56&gt;370)*30+((E56&gt;=15)*(E56&lt;=370))*(5.58*LN(E56)-3))</f>
        <v>28.5</v>
      </c>
      <c r="G56" s="16" t="n">
        <f aca="false">E56/F56*100</f>
        <v>2354.0415992298</v>
      </c>
      <c r="H56" s="16" t="n">
        <f aca="false">3.6/C56*G56</f>
        <v>206.696335542129</v>
      </c>
    </row>
    <row r="57" customFormat="false" ht="12.75" hidden="false" customHeight="false" outlineLevel="0" collapsed="false">
      <c r="A57" s="23"/>
      <c r="C57" s="57" t="n">
        <v>42</v>
      </c>
      <c r="D57" s="23" t="n">
        <f aca="false">C57/3.6</f>
        <v>11.6666666666667</v>
      </c>
      <c r="E57" s="23" t="n">
        <f aca="false">D57*(wrijving+wind0*(D57+wind*COS(hoek))*(SQRT(wind*wind+2*wind*D57*COS(hoek)+D57*D57)+wind*ABS(SIN(hoek))/3)+g*massa*SIN(ATAN(helling/100)))</f>
        <v>719.471154822301</v>
      </c>
      <c r="F57" s="16" t="n">
        <f aca="false">0.95*((E57&lt;15)*12+(E57&gt;370)*30+((E57&gt;=15)*(E57&lt;=370))*(5.58*LN(E57)-3))</f>
        <v>28.5</v>
      </c>
      <c r="G57" s="16" t="n">
        <f aca="false">E57/F57*100</f>
        <v>2524.46019235895</v>
      </c>
      <c r="H57" s="16" t="n">
        <f aca="false">3.6/C57*G57</f>
        <v>216.382302202196</v>
      </c>
    </row>
    <row r="58" customFormat="false" ht="12.75" hidden="false" customHeight="false" outlineLevel="0" collapsed="false">
      <c r="A58" s="23"/>
      <c r="C58" s="57" t="n">
        <v>43</v>
      </c>
      <c r="D58" s="23" t="n">
        <f aca="false">C58/3.6</f>
        <v>11.9444444444444</v>
      </c>
      <c r="E58" s="23" t="n">
        <f aca="false">D58*(wrijving+wind0*(D58+wind*COS(hoek))*(SQRT(wind*wind+2*wind*D58*COS(hoek)+D58*D58)+wind*ABS(SIN(hoek))/3)+g*massa*SIN(ATAN(helling/100)))</f>
        <v>770.368586734117</v>
      </c>
      <c r="F58" s="16" t="n">
        <f aca="false">0.95*((E58&lt;15)*12+(E58&gt;370)*30+((E58&gt;=15)*(E58&lt;=370))*(5.58*LN(E58)-3))</f>
        <v>28.5</v>
      </c>
      <c r="G58" s="16" t="n">
        <f aca="false">E58/F58*100</f>
        <v>2703.04767275129</v>
      </c>
      <c r="H58" s="16" t="n">
        <f aca="false">3.6/C58*G58</f>
        <v>226.301665625689</v>
      </c>
    </row>
    <row r="59" customFormat="false" ht="12.75" hidden="false" customHeight="false" outlineLevel="0" collapsed="false">
      <c r="A59" s="23"/>
      <c r="C59" s="57" t="n">
        <v>44</v>
      </c>
      <c r="D59" s="23" t="n">
        <f aca="false">C59/3.6</f>
        <v>12.2222222222222</v>
      </c>
      <c r="E59" s="23" t="n">
        <f aca="false">D59*(wrijving+wind0*(D59+wind*COS(hoek))*(SQRT(wind*wind+2*wind*D59*COS(hoek)+D59*D59)+wind*ABS(SIN(hoek))/3)+g*massa*SIN(ATAN(helling/100)))</f>
        <v>823.649583247255</v>
      </c>
      <c r="F59" s="16" t="n">
        <f aca="false">0.95*((E59&lt;15)*12+(E59&gt;370)*30+((E59&gt;=15)*(E59&lt;=370))*(5.58*LN(E59)-3))</f>
        <v>28.5</v>
      </c>
      <c r="G59" s="16" t="n">
        <f aca="false">E59/F59*100</f>
        <v>2889.99853770967</v>
      </c>
      <c r="H59" s="16" t="n">
        <f aca="false">3.6/C59*G59</f>
        <v>236.454425812609</v>
      </c>
    </row>
    <row r="60" customFormat="false" ht="12.75" hidden="false" customHeight="false" outlineLevel="0" collapsed="false">
      <c r="A60" s="23"/>
      <c r="C60" s="57" t="n">
        <v>45</v>
      </c>
      <c r="D60" s="23" t="n">
        <f aca="false">C60/3.6</f>
        <v>12.5</v>
      </c>
      <c r="E60" s="23" t="n">
        <f aca="false">D60*(wrijving+wind0*(D60+wind*COS(hoek))*(SQRT(wind*wind+2*wind*D60*COS(hoek)+D60*D60)+wind*ABS(SIN(hoek))/3)+g*massa*SIN(ATAN(helling/100)))</f>
        <v>879.369576093029</v>
      </c>
      <c r="F60" s="16" t="n">
        <f aca="false">0.95*((E60&lt;15)*12+(E60&gt;370)*30+((E60&gt;=15)*(E60&lt;=370))*(5.58*LN(E60)-3))</f>
        <v>28.5</v>
      </c>
      <c r="G60" s="16" t="n">
        <f aca="false">E60/F60*100</f>
        <v>3085.50728453694</v>
      </c>
      <c r="H60" s="16" t="n">
        <f aca="false">3.6/C60*G60</f>
        <v>246.840582762956</v>
      </c>
    </row>
    <row r="61" customFormat="false" ht="12.75" hidden="false" customHeight="false" outlineLevel="0" collapsed="false">
      <c r="A61" s="23"/>
      <c r="C61" s="57" t="n">
        <v>46</v>
      </c>
      <c r="D61" s="23" t="n">
        <f aca="false">C61/3.6</f>
        <v>12.7777777777778</v>
      </c>
      <c r="E61" s="23" t="n">
        <f aca="false">D61*(wrijving+wind0*(D61+wind*COS(hoek))*(SQRT(wind*wind+2*wind*D61*COS(hoek)+D61*D61)+wind*ABS(SIN(hoek))/3)+g*massa*SIN(ATAN(helling/100)))</f>
        <v>937.583997002752</v>
      </c>
      <c r="F61" s="16" t="n">
        <f aca="false">0.95*((E61&lt;15)*12+(E61&gt;370)*30+((E61&gt;=15)*(E61&lt;=370))*(5.58*LN(E61)-3))</f>
        <v>28.5</v>
      </c>
      <c r="G61" s="16" t="n">
        <f aca="false">E61/F61*100</f>
        <v>3289.76841053597</v>
      </c>
      <c r="H61" s="16" t="n">
        <f aca="false">3.6/C61*G61</f>
        <v>257.460136476728</v>
      </c>
    </row>
    <row r="62" customFormat="false" ht="12.75" hidden="false" customHeight="false" outlineLevel="0" collapsed="false">
      <c r="A62" s="23"/>
      <c r="C62" s="57" t="n">
        <v>47</v>
      </c>
      <c r="D62" s="23" t="n">
        <f aca="false">C62/3.6</f>
        <v>13.0555555555556</v>
      </c>
      <c r="E62" s="23" t="n">
        <f aca="false">D62*(wrijving+wind0*(D62+wind*COS(hoek))*(SQRT(wind*wind+2*wind*D62*COS(hoek)+D62*D62)+wind*ABS(SIN(hoek))/3)+g*massa*SIN(ATAN(helling/100)))</f>
        <v>998.348277707737</v>
      </c>
      <c r="F62" s="16" t="n">
        <f aca="false">0.95*((E62&lt;15)*12+(E62&gt;370)*30+((E62&gt;=15)*(E62&lt;=370))*(5.58*LN(E62)-3))</f>
        <v>28.5</v>
      </c>
      <c r="G62" s="16" t="n">
        <f aca="false">E62/F62*100</f>
        <v>3502.9764130096</v>
      </c>
      <c r="H62" s="16" t="n">
        <f aca="false">3.6/C62*G62</f>
        <v>268.313086953927</v>
      </c>
    </row>
    <row r="63" customFormat="false" ht="12.75" hidden="false" customHeight="false" outlineLevel="0" collapsed="false">
      <c r="A63" s="23"/>
      <c r="C63" s="57" t="n">
        <v>48</v>
      </c>
      <c r="D63" s="23" t="n">
        <f aca="false">C63/3.6</f>
        <v>13.3333333333333</v>
      </c>
      <c r="E63" s="23" t="n">
        <f aca="false">D63*(wrijving+wind0*(D63+wind*COS(hoek))*(SQRT(wind*wind+2*wind*D63*COS(hoek)+D63*D63)+wind*ABS(SIN(hoek))/3)+g*massa*SIN(ATAN(helling/100)))</f>
        <v>1061.7178499393</v>
      </c>
      <c r="F63" s="16" t="n">
        <f aca="false">0.95*((E63&lt;15)*12+(E63&gt;370)*30+((E63&gt;=15)*(E63&lt;=370))*(5.58*LN(E63)-3))</f>
        <v>28.5</v>
      </c>
      <c r="G63" s="16" t="n">
        <f aca="false">E63/F63*100</f>
        <v>3725.3257892607</v>
      </c>
      <c r="H63" s="16" t="n">
        <f aca="false">3.6/C63*G63</f>
        <v>279.399434194553</v>
      </c>
    </row>
    <row r="64" customFormat="false" ht="12.75" hidden="false" customHeight="false" outlineLevel="0" collapsed="false">
      <c r="A64" s="23"/>
      <c r="C64" s="57" t="n">
        <v>49</v>
      </c>
      <c r="D64" s="23" t="n">
        <f aca="false">C64/3.6</f>
        <v>13.6111111111111</v>
      </c>
      <c r="E64" s="23" t="n">
        <f aca="false">D64*(wrijving+wind0*(D64+wind*COS(hoek))*(SQRT(wind*wind+2*wind*D64*COS(hoek)+D64*D64)+wind*ABS(SIN(hoek))/3)+g*massa*SIN(ATAN(helling/100)))</f>
        <v>1127.74814542875</v>
      </c>
      <c r="F64" s="16" t="n">
        <f aca="false">0.95*((E64&lt;15)*12+(E64&gt;370)*30+((E64&gt;=15)*(E64&lt;=370))*(5.58*LN(E64)-3))</f>
        <v>28.5</v>
      </c>
      <c r="G64" s="16" t="n">
        <f aca="false">E64/F64*100</f>
        <v>3957.01103659211</v>
      </c>
      <c r="H64" s="16" t="n">
        <f aca="false">3.6/C64*G64</f>
        <v>290.719178198604</v>
      </c>
    </row>
    <row r="65" customFormat="false" ht="12.75" hidden="false" customHeight="false" outlineLevel="0" collapsed="false">
      <c r="A65" s="23"/>
      <c r="C65" s="57" t="n">
        <v>50</v>
      </c>
      <c r="D65" s="23" t="n">
        <f aca="false">C65/3.6</f>
        <v>13.8888888888889</v>
      </c>
      <c r="E65" s="23" t="n">
        <f aca="false">D65*(wrijving+wind0*(D65+wind*COS(hoek))*(SQRT(wind*wind+2*wind*D65*COS(hoek)+D65*D65)+wind*ABS(SIN(hoek))/3)+g*massa*SIN(ATAN(helling/100)))</f>
        <v>1196.49459590741</v>
      </c>
      <c r="F65" s="16" t="n">
        <f aca="false">0.95*((E65&lt;15)*12+(E65&gt;370)*30+((E65&gt;=15)*(E65&lt;=370))*(5.58*LN(E65)-3))</f>
        <v>28.5</v>
      </c>
      <c r="G65" s="16" t="n">
        <f aca="false">E65/F65*100</f>
        <v>4198.2266523067</v>
      </c>
      <c r="H65" s="16" t="n">
        <f aca="false">3.6/C65*G65</f>
        <v>302.272318966083</v>
      </c>
    </row>
    <row r="67" customFormat="false" ht="12.75" hidden="false" customHeight="false" outlineLevel="0" collapsed="false">
      <c r="D67" s="7"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7421875" defaultRowHeight="12.75" zeroHeight="false" outlineLevelRow="0" outlineLevelCol="0"/>
  <cols>
    <col collapsed="false" customWidth="false" hidden="false" outlineLevel="0" max="3" min="1" style="64" width="9.74"/>
    <col collapsed="false" customWidth="true" hidden="false" outlineLevel="0" max="4" min="4" style="64" width="7.87"/>
    <col collapsed="false" customWidth="true" hidden="false" outlineLevel="0" max="5" min="5" style="64" width="7.74"/>
    <col collapsed="false" customWidth="true" hidden="false" outlineLevel="0" max="6" min="6" style="64" width="6.86"/>
    <col collapsed="false" customWidth="true" hidden="false" outlineLevel="0" max="7" min="7" style="64" width="7.49"/>
    <col collapsed="false" customWidth="true" hidden="false" outlineLevel="0" max="8" min="8" style="64" width="7.24"/>
    <col collapsed="false" customWidth="true" hidden="false" outlineLevel="0" max="9" min="9" style="64" width="4.24"/>
    <col collapsed="false" customWidth="false" hidden="false" outlineLevel="0" max="257" min="10" style="64" width="9.74"/>
  </cols>
  <sheetData>
    <row r="1" customFormat="false" ht="15.75" hidden="false" customHeight="false" outlineLevel="0" collapsed="false">
      <c r="A1" s="65" t="s">
        <v>94</v>
      </c>
    </row>
    <row r="2" customFormat="false" ht="12.75" hidden="false" customHeight="false" outlineLevel="0" collapsed="false">
      <c r="A2" s="66"/>
    </row>
    <row r="3" s="68" customFormat="true" ht="12.75" hidden="false" customHeight="false" outlineLevel="0" collapsed="false">
      <c r="A3" s="67"/>
    </row>
    <row r="4" customFormat="false" ht="12.75" hidden="false" customHeight="false" outlineLevel="0" collapsed="false">
      <c r="A4" s="64" t="s">
        <v>95</v>
      </c>
    </row>
    <row r="5" s="69" customFormat="true" ht="12.75" hidden="false" customHeight="false" outlineLevel="0" collapsed="false"/>
    <row r="6" customFormat="false" ht="12.75" hidden="false" customHeight="false" outlineLevel="0" collapsed="false">
      <c r="A6" s="66" t="s">
        <v>45</v>
      </c>
      <c r="B6" s="70" t="n">
        <f aca="false">wrijving</f>
        <v>3</v>
      </c>
      <c r="C6" s="66" t="s">
        <v>46</v>
      </c>
      <c r="D6" s="66"/>
    </row>
    <row r="7" customFormat="false" ht="12.75" hidden="false" customHeight="false" outlineLevel="0" collapsed="false">
      <c r="A7" s="66" t="s">
        <v>52</v>
      </c>
      <c r="D7" s="66"/>
      <c r="F7" s="70" t="n">
        <f aca="false">gewicht</f>
        <v>95</v>
      </c>
      <c r="G7" s="66" t="s">
        <v>96</v>
      </c>
      <c r="H7" s="71" t="s">
        <v>97</v>
      </c>
      <c r="I7" s="72"/>
      <c r="J7" s="72"/>
      <c r="K7" s="72"/>
      <c r="L7" s="73"/>
    </row>
    <row r="8" customFormat="false" ht="12.75" hidden="false" customHeight="false" outlineLevel="0" collapsed="false">
      <c r="A8" s="66" t="s">
        <v>98</v>
      </c>
      <c r="B8" s="70" t="n">
        <f aca="false">g</f>
        <v>9.81</v>
      </c>
      <c r="C8" s="66" t="s">
        <v>99</v>
      </c>
      <c r="D8" s="66"/>
      <c r="E8" s="70" t="str">
        <f aca="false">"Cw:"</f>
        <v>Cw:</v>
      </c>
      <c r="F8" s="70" t="n">
        <f aca="false">cw</f>
        <v>0.431037142695816</v>
      </c>
      <c r="G8" s="66" t="s">
        <v>58</v>
      </c>
      <c r="H8" s="74" t="s">
        <v>100</v>
      </c>
      <c r="I8" s="75"/>
      <c r="J8" s="75"/>
      <c r="K8" s="75"/>
      <c r="L8" s="76"/>
    </row>
    <row r="9" customFormat="false" ht="12.75" hidden="false" customHeight="false" outlineLevel="0" collapsed="false">
      <c r="A9" s="66" t="s">
        <v>68</v>
      </c>
      <c r="B9" s="70" t="n">
        <v>0</v>
      </c>
      <c r="C9" s="66" t="s">
        <v>101</v>
      </c>
      <c r="D9" s="66"/>
      <c r="E9" s="66" t="s">
        <v>68</v>
      </c>
      <c r="F9" s="70" t="n">
        <f aca="false">($B$9+0.0001)/ABS(($B$9+0.0001))*(ABS(($B$9+0.0001))^1.47)/1.1327</f>
        <v>1.16381807941768E-006</v>
      </c>
      <c r="G9" s="66" t="s">
        <v>51</v>
      </c>
      <c r="H9" s="74" t="s">
        <v>102</v>
      </c>
      <c r="I9" s="75"/>
      <c r="J9" s="75"/>
      <c r="K9" s="75"/>
      <c r="L9" s="76"/>
    </row>
    <row r="10" customFormat="false" ht="12.75" hidden="false" customHeight="false" outlineLevel="0" collapsed="false">
      <c r="A10" s="66" t="s">
        <v>70</v>
      </c>
      <c r="B10" s="70" t="n">
        <f aca="false">windhoek</f>
        <v>0</v>
      </c>
      <c r="C10" s="70" t="str">
        <f aca="false">"Graden"</f>
        <v>Graden</v>
      </c>
      <c r="D10" s="66"/>
      <c r="E10" s="70" t="str">
        <f aca="false">"Alfa:"</f>
        <v>Alfa:</v>
      </c>
      <c r="F10" s="70" t="n">
        <f aca="false">$B$10/180*PI()</f>
        <v>0</v>
      </c>
      <c r="G10" s="66" t="s">
        <v>72</v>
      </c>
      <c r="H10" s="77" t="s">
        <v>103</v>
      </c>
      <c r="I10" s="78"/>
      <c r="J10" s="78"/>
      <c r="K10" s="78"/>
      <c r="L10" s="79"/>
    </row>
    <row r="11" s="68" customFormat="true" ht="12.75" hidden="false" customHeight="false" outlineLevel="0" collapsed="false"/>
    <row r="12" customFormat="false" ht="12.75" hidden="false" customHeight="false" outlineLevel="0" collapsed="false">
      <c r="A12" s="70" t="s">
        <v>104</v>
      </c>
      <c r="B12" s="80" t="n">
        <v>0.5</v>
      </c>
      <c r="C12" s="66" t="s">
        <v>105</v>
      </c>
      <c r="D12" s="64" t="s">
        <v>106</v>
      </c>
    </row>
    <row r="13" s="68" customFormat="true" ht="12.75" hidden="false" customHeight="false" outlineLevel="0" collapsed="false">
      <c r="A13" s="67"/>
      <c r="B13" s="67"/>
      <c r="C13" s="67"/>
      <c r="D13" s="67"/>
      <c r="E13" s="67"/>
      <c r="F13" s="67"/>
      <c r="G13" s="67"/>
      <c r="H13" s="67"/>
    </row>
    <row r="14" s="83" customFormat="true" ht="25.5" hidden="false" customHeight="false" outlineLevel="0" collapsed="false">
      <c r="A14" s="81" t="s">
        <v>107</v>
      </c>
      <c r="B14" s="82" t="s">
        <v>108</v>
      </c>
      <c r="C14" s="81" t="s">
        <v>109</v>
      </c>
      <c r="D14" s="81" t="s">
        <v>110</v>
      </c>
      <c r="E14" s="81" t="s">
        <v>111</v>
      </c>
      <c r="F14" s="81" t="s">
        <v>111</v>
      </c>
      <c r="G14" s="81" t="s">
        <v>112</v>
      </c>
      <c r="H14" s="81" t="s">
        <v>113</v>
      </c>
    </row>
    <row r="15" s="83" customFormat="true" ht="12.75" hidden="false" customHeight="false" outlineLevel="0" collapsed="false">
      <c r="A15" s="81" t="s">
        <v>114</v>
      </c>
      <c r="B15" s="81" t="s">
        <v>115</v>
      </c>
      <c r="C15" s="81" t="s">
        <v>116</v>
      </c>
      <c r="D15" s="81" t="s">
        <v>117</v>
      </c>
      <c r="E15" s="81" t="s">
        <v>51</v>
      </c>
      <c r="F15" s="81" t="s">
        <v>118</v>
      </c>
      <c r="G15" s="81" t="s">
        <v>115</v>
      </c>
      <c r="H15" s="81" t="s">
        <v>51</v>
      </c>
    </row>
    <row r="16" customFormat="false" ht="12.75" hidden="false" customHeight="false" outlineLevel="0" collapsed="false">
      <c r="A16" s="70" t="n">
        <v>0</v>
      </c>
      <c r="B16" s="84" t="n">
        <v>200</v>
      </c>
      <c r="C16" s="84" t="n">
        <v>0</v>
      </c>
      <c r="D16" s="70" t="n">
        <v>0</v>
      </c>
      <c r="E16" s="80" t="n">
        <v>5</v>
      </c>
      <c r="F16" s="70" t="n">
        <f aca="false">E16*3.6</f>
        <v>18</v>
      </c>
      <c r="G16" s="70" t="n">
        <f aca="false">E16*($B$6+$F$8*(E16+$F$9*COS($F$10))*(SQRT($F$9*$F$9+2*$F$9*E16*COS($F$10)+E16*E16)+$F$9*ABS(SIN($F$10))/3)+$B$8*$F$7*SIN(ATAN(C16/100)))</f>
        <v>68.8796679194209</v>
      </c>
      <c r="H16" s="70" t="n">
        <f aca="false">$B$12*(B16-G16)/E16/$F$7</f>
        <v>0.138021402190083</v>
      </c>
      <c r="J16" s="64" t="s">
        <v>119</v>
      </c>
    </row>
    <row r="17" customFormat="false" ht="12.75" hidden="false" customHeight="false" outlineLevel="0" collapsed="false">
      <c r="A17" s="70" t="n">
        <f aca="false">A16+$B$12</f>
        <v>0.5</v>
      </c>
      <c r="B17" s="84" t="n">
        <v>200</v>
      </c>
      <c r="C17" s="84" t="n">
        <v>0</v>
      </c>
      <c r="D17" s="70" t="n">
        <f aca="false">D16+E16*$B$12</f>
        <v>2.5</v>
      </c>
      <c r="E17" s="70" t="n">
        <f aca="false">E16+H16</f>
        <v>5.13802140219008</v>
      </c>
      <c r="F17" s="70" t="n">
        <f aca="false">E17*3.6</f>
        <v>18.4968770478843</v>
      </c>
      <c r="G17" s="70" t="n">
        <f aca="false">E17*($B$6+$F$8*(E17+$F$9*COS($F$10))*(SQRT($F$9*$F$9+2*$F$9*E17*COS($F$10)+E17*E17)+$F$9*ABS(SIN($F$10))/3)+$B$8*$F$7*SIN(ATAN(C17/100)))</f>
        <v>73.8799614311827</v>
      </c>
      <c r="H17" s="70" t="n">
        <f aca="false">$B$12*(B17-G17)/E17/$F$7</f>
        <v>0.129191691649055</v>
      </c>
      <c r="J17" s="64" t="s">
        <v>120</v>
      </c>
    </row>
    <row r="18" customFormat="false" ht="12.75" hidden="false" customHeight="false" outlineLevel="0" collapsed="false">
      <c r="A18" s="70" t="n">
        <f aca="false">A17+$B$12</f>
        <v>1</v>
      </c>
      <c r="B18" s="84" t="n">
        <v>200</v>
      </c>
      <c r="C18" s="84" t="n">
        <v>0</v>
      </c>
      <c r="D18" s="70" t="n">
        <f aca="false">D17+E17*$B$12</f>
        <v>5.06901070109504</v>
      </c>
      <c r="E18" s="70" t="n">
        <f aca="false">E17+H17</f>
        <v>5.26721309383914</v>
      </c>
      <c r="F18" s="70" t="n">
        <f aca="false">E18*3.6</f>
        <v>18.9619671378209</v>
      </c>
      <c r="G18" s="70" t="n">
        <f aca="false">E18*($B$6+$F$8*(E18+$F$9*COS($F$10))*(SQRT($F$9*$F$9+2*$F$9*E18*COS($F$10)+E18*E18)+$F$9*ABS(SIN($F$10))/3)+$B$8*$F$7*SIN(ATAN(C18/100)))</f>
        <v>78.7896008048282</v>
      </c>
      <c r="H18" s="70" t="n">
        <f aca="false">$B$12*(B18-G18)/E18/$F$7</f>
        <v>0.121117079959126</v>
      </c>
      <c r="J18" s="64" t="s">
        <v>121</v>
      </c>
    </row>
    <row r="19" customFormat="false" ht="12.75" hidden="false" customHeight="false" outlineLevel="0" collapsed="false">
      <c r="A19" s="70" t="n">
        <f aca="false">A18+$B$12</f>
        <v>1.5</v>
      </c>
      <c r="B19" s="84" t="n">
        <v>200</v>
      </c>
      <c r="C19" s="84" t="n">
        <v>0</v>
      </c>
      <c r="D19" s="70" t="n">
        <f aca="false">D18+E18*$B$12</f>
        <v>7.70261724801461</v>
      </c>
      <c r="E19" s="70" t="n">
        <f aca="false">E18+H18</f>
        <v>5.38833017379826</v>
      </c>
      <c r="F19" s="70" t="n">
        <f aca="false">E19*3.6</f>
        <v>19.3979886256738</v>
      </c>
      <c r="G19" s="70" t="n">
        <f aca="false">E19*($B$6+$F$8*(E19+$F$9*COS($F$10))*(SQRT($F$9*$F$9+2*$F$9*E19*COS($F$10)+E19*E19)+$F$9*ABS(SIN($F$10))/3)+$B$8*$F$7*SIN(ATAN(C19/100)))</f>
        <v>83.598766910597</v>
      </c>
      <c r="H19" s="70" t="n">
        <f aca="false">$B$12*(B19-G19)/E19/$F$7</f>
        <v>0.113697202868276</v>
      </c>
    </row>
    <row r="20" customFormat="false" ht="12.75" hidden="false" customHeight="false" outlineLevel="0" collapsed="false">
      <c r="A20" s="70" t="n">
        <f aca="false">A19+$B$12</f>
        <v>2</v>
      </c>
      <c r="B20" s="84" t="n">
        <v>200</v>
      </c>
      <c r="C20" s="84" t="n">
        <v>0</v>
      </c>
      <c r="D20" s="70" t="n">
        <f aca="false">D19+E19*$B$12</f>
        <v>10.3967823349137</v>
      </c>
      <c r="E20" s="70" t="n">
        <f aca="false">E19+H19</f>
        <v>5.50202737666654</v>
      </c>
      <c r="F20" s="70" t="n">
        <f aca="false">E20*3.6</f>
        <v>19.8072985559995</v>
      </c>
      <c r="G20" s="70" t="n">
        <f aca="false">E20*($B$6+$F$8*(E20+$F$9*COS($F$10))*(SQRT($F$9*$F$9+2*$F$9*E20*COS($F$10)+E20*E20)+$F$9*ABS(SIN($F$10))/3)+$B$8*$F$7*SIN(ATAN(C20/100)))</f>
        <v>88.2992504784294</v>
      </c>
      <c r="H20" s="70" t="n">
        <f aca="false">$B$12*(B20-G20)/E20/$F$7</f>
        <v>0.106851282526453</v>
      </c>
      <c r="J20" s="64" t="s">
        <v>122</v>
      </c>
    </row>
    <row r="21" customFormat="false" ht="12.75" hidden="false" customHeight="false" outlineLevel="0" collapsed="false">
      <c r="A21" s="70" t="n">
        <f aca="false">A20+$B$12</f>
        <v>2.5</v>
      </c>
      <c r="B21" s="84" t="n">
        <v>200</v>
      </c>
      <c r="C21" s="84" t="n">
        <v>0</v>
      </c>
      <c r="D21" s="70" t="n">
        <f aca="false">D20+E20*$B$12</f>
        <v>13.147796023247</v>
      </c>
      <c r="E21" s="70" t="n">
        <f aca="false">E20+H20</f>
        <v>5.60887865919299</v>
      </c>
      <c r="F21" s="70" t="n">
        <f aca="false">E21*3.6</f>
        <v>20.1919631730948</v>
      </c>
      <c r="G21" s="70" t="n">
        <f aca="false">E21*($B$6+$F$8*(E21+$F$9*COS($F$10))*(SQRT($F$9*$F$9+2*$F$9*E21*COS($F$10)+E21*E21)+$F$9*ABS(SIN($F$10))/3)+$B$8*$F$7*SIN(ATAN(C21/100)))</f>
        <v>92.884304700085</v>
      </c>
      <c r="H21" s="70" t="n">
        <f aca="false">$B$12*(B21-G21)/E21/$F$7</f>
        <v>0.100513284673035</v>
      </c>
      <c r="J21" s="64" t="s">
        <v>123</v>
      </c>
    </row>
    <row r="22" customFormat="false" ht="12.75" hidden="false" customHeight="false" outlineLevel="0" collapsed="false">
      <c r="A22" s="70" t="n">
        <f aca="false">A21+$B$12</f>
        <v>3</v>
      </c>
      <c r="B22" s="84" t="n">
        <v>200</v>
      </c>
      <c r="C22" s="84" t="n">
        <v>0</v>
      </c>
      <c r="D22" s="70" t="n">
        <f aca="false">D21+E21*$B$12</f>
        <v>15.9522353528435</v>
      </c>
      <c r="E22" s="70" t="n">
        <f aca="false">E21+H21</f>
        <v>5.70939194386603</v>
      </c>
      <c r="F22" s="70" t="n">
        <f aca="false">E22*3.6</f>
        <v>20.5538109979177</v>
      </c>
      <c r="G22" s="70" t="n">
        <f aca="false">E22*($B$6+$F$8*(E22+$F$9*COS($F$10))*(SQRT($F$9*$F$9+2*$F$9*E22*COS($F$10)+E22*E22)+$F$9*ABS(SIN($F$10))/3)+$B$8*$F$7*SIN(ATAN(C22/100)))</f>
        <v>97.3485061478257</v>
      </c>
      <c r="H22" s="70" t="n">
        <f aca="false">$B$12*(B22-G22)/E22/$F$7</f>
        <v>0.0946284692987403</v>
      </c>
      <c r="J22" s="64" t="s">
        <v>124</v>
      </c>
    </row>
    <row r="23" customFormat="false" ht="12.75" hidden="false" customHeight="false" outlineLevel="0" collapsed="false">
      <c r="A23" s="70" t="n">
        <f aca="false">A22+$B$12</f>
        <v>3.5</v>
      </c>
      <c r="B23" s="84" t="n">
        <v>200</v>
      </c>
      <c r="C23" s="84" t="n">
        <v>0</v>
      </c>
      <c r="D23" s="70" t="n">
        <f aca="false">D22+E22*$B$12</f>
        <v>18.8069313247765</v>
      </c>
      <c r="E23" s="70" t="n">
        <f aca="false">E22+H22</f>
        <v>5.80402041316477</v>
      </c>
      <c r="F23" s="70" t="n">
        <f aca="false">E23*3.6</f>
        <v>20.8944734873932</v>
      </c>
      <c r="G23" s="70" t="n">
        <f aca="false">E23*($B$6+$F$8*(E23+$F$9*COS($F$10))*(SQRT($F$9*$F$9+2*$F$9*E23*COS($F$10)+E23*E23)+$F$9*ABS(SIN($F$10))/3)+$B$8*$F$7*SIN(ATAN(C23/100)))</f>
        <v>101.687624331488</v>
      </c>
      <c r="H23" s="70" t="n">
        <f aca="false">$B$12*(B23-G23)/E23/$F$7</f>
        <v>0.0891508849583666</v>
      </c>
      <c r="J23" s="64" t="s">
        <v>125</v>
      </c>
    </row>
    <row r="24" customFormat="false" ht="12.75" hidden="false" customHeight="false" outlineLevel="0" collapsed="false">
      <c r="A24" s="70" t="n">
        <f aca="false">A23+$B$12</f>
        <v>4</v>
      </c>
      <c r="B24" s="84" t="n">
        <v>200</v>
      </c>
      <c r="C24" s="84" t="n">
        <v>0</v>
      </c>
      <c r="D24" s="70" t="n">
        <f aca="false">D23+E23*$B$12</f>
        <v>21.7089415313589</v>
      </c>
      <c r="E24" s="70" t="n">
        <f aca="false">E23+H23</f>
        <v>5.89317129812314</v>
      </c>
      <c r="F24" s="70" t="n">
        <f aca="false">E24*3.6</f>
        <v>21.2154166732433</v>
      </c>
      <c r="G24" s="70" t="n">
        <f aca="false">E24*($B$6+$F$8*(E24+$F$9*COS($F$10))*(SQRT($F$9*$F$9+2*$F$9*E24*COS($F$10)+E24*E24)+$F$9*ABS(SIN($F$10))/3)+$B$8*$F$7*SIN(ATAN(C24/100)))</f>
        <v>105.898499913196</v>
      </c>
      <c r="H24" s="70" t="n">
        <f aca="false">$B$12*(B24-G24)/E24/$F$7</f>
        <v>0.0840415165339204</v>
      </c>
    </row>
    <row r="25" customFormat="false" ht="12.75" hidden="false" customHeight="false" outlineLevel="0" collapsed="false">
      <c r="A25" s="70" t="n">
        <f aca="false">A24+$B$12</f>
        <v>4.5</v>
      </c>
      <c r="B25" s="84" t="n">
        <v>200</v>
      </c>
      <c r="C25" s="84" t="n">
        <v>0</v>
      </c>
      <c r="D25" s="70" t="n">
        <f aca="false">D24+E24*$B$12</f>
        <v>24.6555271804205</v>
      </c>
      <c r="E25" s="70" t="n">
        <f aca="false">E24+H24</f>
        <v>5.97721281465706</v>
      </c>
      <c r="F25" s="70" t="n">
        <f aca="false">E25*3.6</f>
        <v>21.5179661327654</v>
      </c>
      <c r="G25" s="70" t="n">
        <f aca="false">E25*($B$6+$F$8*(E25+$F$9*COS($F$10))*(SQRT($F$9*$F$9+2*$F$9*E25*COS($F$10)+E25*E25)+$F$9*ABS(SIN($F$10))/3)+$B$8*$F$7*SIN(ATAN(C25/100)))</f>
        <v>109.978931432629</v>
      </c>
      <c r="H25" s="70" t="n">
        <f aca="false">$B$12*(B25-G25)/E25/$F$7</f>
        <v>0.0792668945233446</v>
      </c>
      <c r="J25" s="71" t="s">
        <v>126</v>
      </c>
      <c r="K25" s="73"/>
    </row>
    <row r="26" customFormat="false" ht="12.75" hidden="false" customHeight="false" outlineLevel="0" collapsed="false">
      <c r="A26" s="70" t="n">
        <f aca="false">A25+$B$12</f>
        <v>5</v>
      </c>
      <c r="B26" s="84" t="n">
        <v>200</v>
      </c>
      <c r="C26" s="84" t="n">
        <v>0</v>
      </c>
      <c r="D26" s="70" t="n">
        <f aca="false">D25+E25*$B$12</f>
        <v>27.644133587749</v>
      </c>
      <c r="E26" s="70" t="n">
        <f aca="false">E25+H25</f>
        <v>6.0564797091804</v>
      </c>
      <c r="F26" s="70" t="n">
        <f aca="false">E26*3.6</f>
        <v>21.8033269530494</v>
      </c>
      <c r="G26" s="70" t="n">
        <f aca="false">E26*($B$6+$F$8*(E26+$F$9*COS($F$10))*(SQRT($F$9*$F$9+2*$F$9*E26*COS($F$10)+E26*E26)+$F$9*ABS(SIN($F$10))/3)+$B$8*$F$7*SIN(ATAN(C26/100)))</f>
        <v>113.927570300429</v>
      </c>
      <c r="H26" s="70" t="n">
        <f aca="false">$B$12*(B26-G26)/E26/$F$7</f>
        <v>0.074798036094433</v>
      </c>
      <c r="J26" s="77" t="s">
        <v>127</v>
      </c>
      <c r="K26" s="79"/>
    </row>
    <row r="27" customFormat="false" ht="12.75" hidden="false" customHeight="false" outlineLevel="0" collapsed="false">
      <c r="A27" s="70" t="n">
        <f aca="false">A26+$B$12</f>
        <v>5.5</v>
      </c>
      <c r="B27" s="84" t="n">
        <v>200</v>
      </c>
      <c r="C27" s="84" t="n">
        <v>0</v>
      </c>
      <c r="D27" s="70" t="n">
        <f aca="false">D26+E26*$B$12</f>
        <v>30.6723734423392</v>
      </c>
      <c r="E27" s="70" t="n">
        <f aca="false">E26+H26</f>
        <v>6.13127774527483</v>
      </c>
      <c r="F27" s="70" t="n">
        <f aca="false">E27*3.6</f>
        <v>22.0725998829894</v>
      </c>
      <c r="G27" s="70" t="n">
        <f aca="false">E27*($B$6+$F$8*(E27+$F$9*COS($F$10))*(SQRT($F$9*$F$9+2*$F$9*E27*COS($F$10)+E27*E27)+$F$9*ABS(SIN($F$10))/3)+$B$8*$F$7*SIN(ATAN(C27/100)))</f>
        <v>117.743823760402</v>
      </c>
      <c r="H27" s="70" t="n">
        <f aca="false">$B$12*(B27-G27)/E27/$F$7</f>
        <v>0.0706096284253227</v>
      </c>
    </row>
    <row r="28" customFormat="false" ht="12.75" hidden="false" customHeight="false" outlineLevel="0" collapsed="false">
      <c r="A28" s="70" t="n">
        <f aca="false">A27+$B$12</f>
        <v>6</v>
      </c>
      <c r="B28" s="84" t="n">
        <v>200</v>
      </c>
      <c r="C28" s="84" t="n">
        <v>0</v>
      </c>
      <c r="D28" s="70" t="n">
        <f aca="false">D27+E27*$B$12</f>
        <v>33.7380123149766</v>
      </c>
      <c r="E28" s="70" t="n">
        <f aca="false">E27+H27</f>
        <v>6.20188737370016</v>
      </c>
      <c r="F28" s="70" t="n">
        <f aca="false">E28*3.6</f>
        <v>22.3267945453206</v>
      </c>
      <c r="G28" s="70" t="n">
        <f aca="false">E28*($B$6+$F$8*(E28+$F$9*COS($F$10))*(SQRT($F$9*$F$9+2*$F$9*E28*COS($F$10)+E28*E28)+$F$9*ABS(SIN($F$10))/3)+$B$8*$F$7*SIN(ATAN(C28/100)))</f>
        <v>121.427765485893</v>
      </c>
      <c r="H28" s="70" t="n">
        <f aca="false">$B$12*(B28-G28)/E28/$F$7</f>
        <v>0.0666793915258268</v>
      </c>
    </row>
    <row r="29" customFormat="false" ht="12.75" hidden="false" customHeight="false" outlineLevel="0" collapsed="false">
      <c r="A29" s="70" t="n">
        <f aca="false">A28+$B$12</f>
        <v>6.5</v>
      </c>
      <c r="B29" s="84" t="n">
        <v>200</v>
      </c>
      <c r="C29" s="84" t="n">
        <v>0</v>
      </c>
      <c r="D29" s="70" t="n">
        <f aca="false">D28+E28*$B$12</f>
        <v>36.8389560018267</v>
      </c>
      <c r="E29" s="70" t="n">
        <f aca="false">E28+H28</f>
        <v>6.26856676522598</v>
      </c>
      <c r="F29" s="70" t="n">
        <f aca="false">E29*3.6</f>
        <v>22.5668403548135</v>
      </c>
      <c r="G29" s="70" t="n">
        <f aca="false">E29*($B$6+$F$8*(E29+$F$9*COS($F$10))*(SQRT($F$9*$F$9+2*$F$9*E29*COS($F$10)+E29*E29)+$F$9*ABS(SIN($F$10))/3)+$B$8*$F$7*SIN(ATAN(C29/100)))</f>
        <v>124.980053453689</v>
      </c>
      <c r="H29" s="70" t="n">
        <f aca="false">$B$12*(B29-G29)/E29/$F$7</f>
        <v>0.0629875757435154</v>
      </c>
    </row>
    <row r="30" customFormat="false" ht="12.75" hidden="false" customHeight="false" outlineLevel="0" collapsed="false">
      <c r="A30" s="70" t="n">
        <f aca="false">A29+$B$12</f>
        <v>7</v>
      </c>
      <c r="B30" s="84" t="n">
        <v>200</v>
      </c>
      <c r="C30" s="84" t="n">
        <v>0</v>
      </c>
      <c r="D30" s="70" t="n">
        <f aca="false">D29+E29*$B$12</f>
        <v>39.9732393844397</v>
      </c>
      <c r="E30" s="70" t="n">
        <f aca="false">E29+H29</f>
        <v>6.3315543409695</v>
      </c>
      <c r="F30" s="70" t="n">
        <f aca="false">E30*3.6</f>
        <v>22.7935956274902</v>
      </c>
      <c r="G30" s="70" t="n">
        <f aca="false">E30*($B$6+$F$8*(E30+$F$9*COS($F$10))*(SQRT($F$9*$F$9+2*$F$9*E30*COS($F$10)+E30*E30)+$F$9*ABS(SIN($F$10))/3)+$B$8*$F$7*SIN(ATAN(C30/100)))</f>
        <v>128.401854725338</v>
      </c>
      <c r="H30" s="70" t="n">
        <f aca="false">$B$12*(B30-G30)/E30/$F$7</f>
        <v>0.0595165615356861</v>
      </c>
    </row>
    <row r="31" customFormat="false" ht="12.75" hidden="false" customHeight="false" outlineLevel="0" collapsed="false">
      <c r="A31" s="70" t="n">
        <f aca="false">A30+$B$12</f>
        <v>7.5</v>
      </c>
      <c r="B31" s="84" t="n">
        <v>200</v>
      </c>
      <c r="C31" s="84" t="n">
        <v>0</v>
      </c>
      <c r="D31" s="70" t="n">
        <f aca="false">D30+E30*$B$12</f>
        <v>43.1390165549245</v>
      </c>
      <c r="E31" s="70" t="n">
        <f aca="false">E30+H30</f>
        <v>6.39107090250518</v>
      </c>
      <c r="F31" s="70" t="n">
        <f aca="false">E31*3.6</f>
        <v>23.0078552490187</v>
      </c>
      <c r="G31" s="70" t="n">
        <f aca="false">E31*($B$6+$F$8*(E31+$F$9*COS($F$10))*(SQRT($F$9*$F$9+2*$F$9*E31*COS($F$10)+E31*E31)+$F$9*ABS(SIN($F$10))/3)+$B$8*$F$7*SIN(ATAN(C31/100)))</f>
        <v>131.694776758656</v>
      </c>
      <c r="H31" s="70" t="n">
        <f aca="false">$B$12*(B31-G31)/E31/$F$7</f>
        <v>0.0562505377328118</v>
      </c>
    </row>
    <row r="32" customFormat="false" ht="12.75" hidden="false" customHeight="false" outlineLevel="0" collapsed="false">
      <c r="A32" s="70" t="n">
        <f aca="false">A31+$B$12</f>
        <v>8</v>
      </c>
      <c r="B32" s="84" t="n">
        <v>200</v>
      </c>
      <c r="C32" s="84" t="n">
        <v>0</v>
      </c>
      <c r="D32" s="70" t="n">
        <f aca="false">D31+E31*$B$12</f>
        <v>46.3345520061771</v>
      </c>
      <c r="E32" s="70" t="n">
        <f aca="false">E31+H31</f>
        <v>6.447321440238</v>
      </c>
      <c r="F32" s="70" t="n">
        <f aca="false">E32*3.6</f>
        <v>23.2103571848568</v>
      </c>
      <c r="G32" s="70" t="n">
        <f aca="false">E32*($B$6+$F$8*(E32+$F$9*COS($F$10))*(SQRT($F$9*$F$9+2*$F$9*E32*COS($F$10)+E32*E32)+$F$9*ABS(SIN($F$10))/3)+$B$8*$F$7*SIN(ATAN(C32/100)))</f>
        <v>134.860804869727</v>
      </c>
      <c r="H32" s="70" t="n">
        <f aca="false">$B$12*(B32-G32)/E32/$F$7</f>
        <v>0.0531752406459889</v>
      </c>
    </row>
    <row r="33" customFormat="false" ht="12.75" hidden="false" customHeight="false" outlineLevel="0" collapsed="false">
      <c r="A33" s="70" t="n">
        <f aca="false">A32+$B$12</f>
        <v>8.5</v>
      </c>
      <c r="B33" s="84" t="n">
        <v>200</v>
      </c>
      <c r="C33" s="84" t="n">
        <v>0</v>
      </c>
      <c r="D33" s="70" t="n">
        <f aca="false">D32+E32*$B$12</f>
        <v>49.5582127262961</v>
      </c>
      <c r="E33" s="70" t="n">
        <f aca="false">E32+H32</f>
        <v>6.50049668088399</v>
      </c>
      <c r="F33" s="70" t="n">
        <f aca="false">E33*3.6</f>
        <v>23.4017880511823</v>
      </c>
      <c r="G33" s="70" t="n">
        <f aca="false">E33*($B$6+$F$8*(E33+$F$9*COS($F$10))*(SQRT($F$9*$F$9+2*$F$9*E33*COS($F$10)+E33*E33)+$F$9*ABS(SIN($F$10))/3)+$B$8*$F$7*SIN(ATAN(C33/100)))</f>
        <v>137.902245467325</v>
      </c>
      <c r="H33" s="70" t="n">
        <f aca="false">$B$12*(B33-G33)/E33/$F$7</f>
        <v>0.0502777407725147</v>
      </c>
    </row>
    <row r="34" customFormat="false" ht="12.75" hidden="false" customHeight="false" outlineLevel="0" collapsed="false">
      <c r="A34" s="70" t="n">
        <f aca="false">A33+$B$12</f>
        <v>9</v>
      </c>
      <c r="B34" s="84" t="n">
        <v>200</v>
      </c>
      <c r="C34" s="84" t="n">
        <v>0</v>
      </c>
      <c r="D34" s="70" t="n">
        <f aca="false">D33+E33*$B$12</f>
        <v>52.808461066738</v>
      </c>
      <c r="E34" s="70" t="n">
        <f aca="false">E33+H33</f>
        <v>6.5507744216565</v>
      </c>
      <c r="F34" s="70" t="n">
        <f aca="false">E34*3.6</f>
        <v>23.5827879179634</v>
      </c>
      <c r="G34" s="70" t="n">
        <f aca="false">E34*($B$6+$F$8*(E34+$F$9*COS($F$10))*(SQRT($F$9*$F$9+2*$F$9*E34*COS($F$10)+E34*E34)+$F$9*ABS(SIN($F$10))/3)+$B$8*$F$7*SIN(ATAN(C34/100)))</f>
        <v>140.821674686418</v>
      </c>
      <c r="H34" s="70" t="n">
        <f aca="false">$B$12*(B34-G34)/E34/$F$7</f>
        <v>0.0475462670553577</v>
      </c>
    </row>
    <row r="35" customFormat="false" ht="12.75" hidden="false" customHeight="false" outlineLevel="0" collapsed="false">
      <c r="A35" s="70" t="n">
        <f aca="false">A34+$B$12</f>
        <v>9.5</v>
      </c>
      <c r="B35" s="84" t="n">
        <v>200</v>
      </c>
      <c r="C35" s="84" t="n">
        <v>0</v>
      </c>
      <c r="D35" s="70" t="n">
        <f aca="false">D34+E34*$B$12</f>
        <v>56.0838482775663</v>
      </c>
      <c r="E35" s="70" t="n">
        <f aca="false">E34+H34</f>
        <v>6.59832068871186</v>
      </c>
      <c r="F35" s="70" t="n">
        <f aca="false">E35*3.6</f>
        <v>23.7539544793627</v>
      </c>
      <c r="G35" s="70" t="n">
        <f aca="false">E35*($B$6+$F$8*(E35+$F$9*COS($F$10))*(SQRT($F$9*$F$9+2*$F$9*E35*COS($F$10)+E35*E35)+$F$9*ABS(SIN($F$10))/3)+$B$8*$F$7*SIN(ATAN(C35/100)))</f>
        <v>143.621892055029</v>
      </c>
      <c r="H35" s="70" t="n">
        <f aca="false">$B$12*(B35-G35)/E35/$F$7</f>
        <v>0.0449700610078756</v>
      </c>
    </row>
    <row r="36" customFormat="false" ht="12.75" hidden="false" customHeight="false" outlineLevel="0" collapsed="false">
      <c r="A36" s="70" t="n">
        <f aca="false">A35+$B$12</f>
        <v>10</v>
      </c>
      <c r="B36" s="84" t="n">
        <v>200</v>
      </c>
      <c r="C36" s="84" t="n">
        <v>0</v>
      </c>
      <c r="D36" s="70" t="n">
        <f aca="false">D35+E35*$B$12</f>
        <v>59.3830086219222</v>
      </c>
      <c r="E36" s="70" t="n">
        <f aca="false">E35+H35</f>
        <v>6.64329074971973</v>
      </c>
      <c r="F36" s="70" t="n">
        <f aca="false">E36*3.6</f>
        <v>23.915846698991</v>
      </c>
      <c r="G36" s="70" t="n">
        <f aca="false">E36*($B$6+$F$8*(E36+$F$9*COS($F$10))*(SQRT($F$9*$F$9+2*$F$9*E36*COS($F$10)+E36*E36)+$F$9*ABS(SIN($F$10))/3)+$B$8*$F$7*SIN(ATAN(C36/100)))</f>
        <v>146.305878838587</v>
      </c>
      <c r="H36" s="70" t="n">
        <f aca="false">$B$12*(B36-G36)/E36/$F$7</f>
        <v>0.0425392547667088</v>
      </c>
    </row>
    <row r="37" customFormat="false" ht="12.75" hidden="false" customHeight="false" outlineLevel="0" collapsed="false">
      <c r="A37" s="70" t="n">
        <f aca="false">A36+$B$12</f>
        <v>10.5</v>
      </c>
      <c r="B37" s="84" t="n">
        <v>200</v>
      </c>
      <c r="C37" s="84" t="n">
        <v>0</v>
      </c>
      <c r="D37" s="70" t="n">
        <f aca="false">D36+E36*$B$12</f>
        <v>62.7046539967821</v>
      </c>
      <c r="E37" s="70" t="n">
        <f aca="false">E36+H36</f>
        <v>6.68583000448644</v>
      </c>
      <c r="F37" s="70" t="n">
        <f aca="false">E37*3.6</f>
        <v>24.0689880161512</v>
      </c>
      <c r="G37" s="70" t="n">
        <f aca="false">E37*($B$6+$F$8*(E37+$F$9*COS($F$10))*(SQRT($F$9*$F$9+2*$F$9*E37*COS($F$10)+E37*E37)+$F$9*ABS(SIN($F$10))/3)+$B$8*$F$7*SIN(ATAN(C37/100)))</f>
        <v>148.876760717648</v>
      </c>
      <c r="H37" s="70" t="n">
        <f aca="false">$B$12*(B37-G37)/E37/$F$7</f>
        <v>0.0402447684510187</v>
      </c>
    </row>
    <row r="38" customFormat="false" ht="12.75" hidden="false" customHeight="false" outlineLevel="0" collapsed="false">
      <c r="A38" s="70" t="n">
        <f aca="false">A37+$B$12</f>
        <v>11</v>
      </c>
      <c r="B38" s="84" t="n">
        <v>200</v>
      </c>
      <c r="C38" s="84" t="n">
        <v>0</v>
      </c>
      <c r="D38" s="70" t="n">
        <f aca="false">D37+E37*$B$12</f>
        <v>66.0475689990253</v>
      </c>
      <c r="E38" s="70" t="n">
        <f aca="false">E37+H37</f>
        <v>6.72607477293746</v>
      </c>
      <c r="F38" s="70" t="n">
        <f aca="false">E38*3.6</f>
        <v>24.2138691825749</v>
      </c>
      <c r="G38" s="70" t="n">
        <f aca="false">E38*($B$6+$F$8*(E38+$F$9*COS($F$10))*(SQRT($F$9*$F$9+2*$F$9*E38*COS($F$10)+E38*E38)+$F$9*ABS(SIN($F$10))/3)+$B$8*$F$7*SIN(ATAN(C38/100)))</f>
        <v>151.337774468194</v>
      </c>
      <c r="H38" s="70" t="n">
        <f aca="false">$B$12*(B38-G38)/E38/$F$7</f>
        <v>0.0380782232028829</v>
      </c>
    </row>
    <row r="39" customFormat="false" ht="12.75" hidden="false" customHeight="false" outlineLevel="0" collapsed="false">
      <c r="A39" s="70" t="n">
        <f aca="false">A38+$B$12</f>
        <v>11.5</v>
      </c>
      <c r="B39" s="84" t="n">
        <v>200</v>
      </c>
      <c r="C39" s="84" t="n">
        <v>0</v>
      </c>
      <c r="D39" s="70" t="n">
        <f aca="false">D38+E38*$B$12</f>
        <v>69.410606385494</v>
      </c>
      <c r="E39" s="70" t="n">
        <f aca="false">E38+H38</f>
        <v>6.76415299614034</v>
      </c>
      <c r="F39" s="70" t="n">
        <f aca="false">E39*3.6</f>
        <v>24.3509507861052</v>
      </c>
      <c r="G39" s="70" t="n">
        <f aca="false">E39*($B$6+$F$8*(E39+$F$9*COS($F$10))*(SQRT($F$9*$F$9+2*$F$9*E39*COS($F$10)+E39*E39)+$F$9*ABS(SIN($F$10))/3)+$B$8*$F$7*SIN(ATAN(C39/100)))</f>
        <v>153.692238328135</v>
      </c>
      <c r="H39" s="70" t="n">
        <f aca="false">$B$12*(B39-G39)/E39/$F$7</f>
        <v>0.0360318670452811</v>
      </c>
    </row>
    <row r="40" customFormat="false" ht="12.75" hidden="false" customHeight="false" outlineLevel="0" collapsed="false">
      <c r="A40" s="70" t="n">
        <f aca="false">A39+$B$12</f>
        <v>12</v>
      </c>
      <c r="B40" s="84" t="n">
        <v>200</v>
      </c>
      <c r="C40" s="84" t="n">
        <v>0</v>
      </c>
      <c r="D40" s="70" t="n">
        <f aca="false">D39+E39*$B$12</f>
        <v>72.7926828835642</v>
      </c>
      <c r="E40" s="70" t="n">
        <f aca="false">E39+H39</f>
        <v>6.80018486318562</v>
      </c>
      <c r="F40" s="70" t="n">
        <f aca="false">E40*3.6</f>
        <v>24.4806655074683</v>
      </c>
      <c r="G40" s="70" t="n">
        <f aca="false">E40*($B$6+$F$8*(E40+$F$9*COS($F$10))*(SQRT($F$9*$F$9+2*$F$9*E40*COS($F$10)+E40*E40)+$F$9*ABS(SIN($F$10))/3)+$B$8*$F$7*SIN(ATAN(C40/100)))</f>
        <v>155.943525748994</v>
      </c>
      <c r="H40" s="70" t="n">
        <f aca="false">$B$12*(B40-G40)/E40/$F$7</f>
        <v>0.0340985112807398</v>
      </c>
    </row>
    <row r="41" customFormat="false" ht="12.75" hidden="false" customHeight="false" outlineLevel="0" collapsed="false">
      <c r="A41" s="70" t="n">
        <f aca="false">A40+$B$12</f>
        <v>12.5</v>
      </c>
      <c r="B41" s="84" t="n">
        <v>200</v>
      </c>
      <c r="C41" s="84" t="n">
        <v>0</v>
      </c>
      <c r="D41" s="70" t="n">
        <f aca="false">D40+E40*$B$12</f>
        <v>76.192775315157</v>
      </c>
      <c r="E41" s="70" t="n">
        <f aca="false">E40+H40</f>
        <v>6.83428337446636</v>
      </c>
      <c r="F41" s="70" t="n">
        <f aca="false">E41*3.6</f>
        <v>24.6034201480789</v>
      </c>
      <c r="G41" s="70" t="n">
        <f aca="false">E41*($B$6+$F$8*(E41+$F$9*COS($F$10))*(SQRT($F$9*$F$9+2*$F$9*E41*COS($F$10)+E41*E41)+$F$9*ABS(SIN($F$10))/3)+$B$8*$F$7*SIN(ATAN(C41/100)))</f>
        <v>158.095042247583</v>
      </c>
      <c r="H41" s="70" t="n">
        <f aca="false">$B$12*(B41-G41)/E41/$F$7</f>
        <v>0.0322714756088775</v>
      </c>
    </row>
    <row r="42" customFormat="false" ht="12.75" hidden="false" customHeight="false" outlineLevel="0" collapsed="false">
      <c r="A42" s="70" t="n">
        <f aca="false">A41+$B$12</f>
        <v>13</v>
      </c>
      <c r="B42" s="84" t="n">
        <v>200</v>
      </c>
      <c r="C42" s="84" t="n">
        <v>0</v>
      </c>
      <c r="D42" s="70" t="n">
        <f aca="false">D41+E41*$B$12</f>
        <v>79.6099170023902</v>
      </c>
      <c r="E42" s="70" t="n">
        <f aca="false">E41+H41</f>
        <v>6.86655485007524</v>
      </c>
      <c r="F42" s="70" t="n">
        <f aca="false">E42*3.6</f>
        <v>24.7195974602709</v>
      </c>
      <c r="G42" s="70" t="n">
        <f aca="false">E42*($B$6+$F$8*(E42+$F$9*COS($F$10))*(SQRT($F$9*$F$9+2*$F$9*E42*COS($F$10)+E42*E42)+$F$9*ABS(SIN($F$10))/3)+$B$8*$F$7*SIN(ATAN(C42/100)))</f>
        <v>160.150205088705</v>
      </c>
      <c r="H42" s="70" t="n">
        <f aca="false">$B$12*(B42-G42)/E42/$F$7</f>
        <v>0.0305445404967131</v>
      </c>
    </row>
    <row r="43" customFormat="false" ht="12.75" hidden="false" customHeight="false" outlineLevel="0" collapsed="false">
      <c r="A43" s="70" t="n">
        <f aca="false">A42+$B$12</f>
        <v>13.5</v>
      </c>
      <c r="B43" s="84" t="n">
        <v>200</v>
      </c>
      <c r="C43" s="84" t="n">
        <v>0</v>
      </c>
      <c r="D43" s="70" t="n">
        <f aca="false">D42+E42*$B$12</f>
        <v>83.0431944274278</v>
      </c>
      <c r="E43" s="70" t="n">
        <f aca="false">E42+H42</f>
        <v>6.89709939057195</v>
      </c>
      <c r="F43" s="70" t="n">
        <f aca="false">E43*3.6</f>
        <v>24.829557806059</v>
      </c>
      <c r="G43" s="70" t="n">
        <f aca="false">E43*($B$6+$F$8*(E43+$F$9*COS($F$10))*(SQRT($F$9*$F$9+2*$F$9*E43*COS($F$10)+E43*E43)+$F$9*ABS(SIN($F$10))/3)+$B$8*$F$7*SIN(ATAN(C43/100)))</f>
        <v>162.11242554619</v>
      </c>
      <c r="H43" s="70" t="n">
        <f aca="false">$B$12*(B43-G43)/E43/$F$7</f>
        <v>0.0289119056152189</v>
      </c>
    </row>
    <row r="44" customFormat="false" ht="12.75" hidden="false" customHeight="false" outlineLevel="0" collapsed="false">
      <c r="A44" s="70" t="n">
        <f aca="false">A43+$B$12</f>
        <v>14</v>
      </c>
      <c r="B44" s="84" t="n">
        <v>200</v>
      </c>
      <c r="C44" s="84" t="n">
        <v>0</v>
      </c>
      <c r="D44" s="70" t="n">
        <f aca="false">D43+E43*$B$12</f>
        <v>86.4917441227138</v>
      </c>
      <c r="E44" s="70" t="n">
        <f aca="false">E43+H43</f>
        <v>6.92601129618717</v>
      </c>
      <c r="F44" s="70" t="n">
        <f aca="false">E44*3.6</f>
        <v>24.9336406662738</v>
      </c>
      <c r="G44" s="70" t="n">
        <f aca="false">E44*($B$6+$F$8*(E44+$F$9*COS($F$10))*(SQRT($F$9*$F$9+2*$F$9*E44*COS($F$10)+E44*E44)+$F$9*ABS(SIN($F$10))/3)+$B$8*$F$7*SIN(ATAN(C44/100)))</f>
        <v>163.985093505721</v>
      </c>
      <c r="H44" s="70" t="n">
        <f aca="false">$B$12*(B44-G44)/E44/$F$7</f>
        <v>0.0273681533768104</v>
      </c>
    </row>
    <row r="45" customFormat="false" ht="12.75" hidden="false" customHeight="false" outlineLevel="0" collapsed="false">
      <c r="A45" s="70" t="n">
        <f aca="false">A44+$B$12</f>
        <v>14.5</v>
      </c>
      <c r="B45" s="84" t="n">
        <v>200</v>
      </c>
      <c r="C45" s="84" t="n">
        <v>0</v>
      </c>
      <c r="D45" s="70" t="n">
        <f aca="false">D44+E44*$B$12</f>
        <v>89.9547497708074</v>
      </c>
      <c r="E45" s="70" t="n">
        <f aca="false">E44+H44</f>
        <v>6.95337944956398</v>
      </c>
      <c r="F45" s="70" t="n">
        <f aca="false">E45*3.6</f>
        <v>25.0321660184303</v>
      </c>
      <c r="G45" s="70" t="n">
        <f aca="false">E45*($B$6+$F$8*(E45+$F$9*COS($F$10))*(SQRT($F$9*$F$9+2*$F$9*E45*COS($F$10)+E45*E45)+$F$9*ABS(SIN($F$10))/3)+$B$8*$F$7*SIN(ATAN(C45/100)))</f>
        <v>165.771564188878</v>
      </c>
      <c r="H45" s="70" t="n">
        <f aca="false">$B$12*(B45-G45)/E45/$F$7</f>
        <v>0.0259082167844435</v>
      </c>
    </row>
    <row r="46" customFormat="false" ht="12.75" hidden="false" customHeight="false" outlineLevel="0" collapsed="false">
      <c r="A46" s="70" t="n">
        <f aca="false">A45+$B$12</f>
        <v>15</v>
      </c>
      <c r="B46" s="84" t="n">
        <v>200</v>
      </c>
      <c r="C46" s="84" t="n">
        <v>0</v>
      </c>
      <c r="D46" s="70" t="n">
        <f aca="false">D45+E45*$B$12</f>
        <v>93.4314394955894</v>
      </c>
      <c r="E46" s="70" t="n">
        <f aca="false">E45+H45</f>
        <v>6.97928766634843</v>
      </c>
      <c r="F46" s="70" t="n">
        <f aca="false">E46*3.6</f>
        <v>25.1254355988543</v>
      </c>
      <c r="G46" s="70" t="n">
        <f aca="false">E46*($B$6+$F$8*(E46+$F$9*COS($F$10))*(SQRT($F$9*$F$9+2*$F$9*E46*COS($F$10)+E46*E46)+$F$9*ABS(SIN($F$10))/3)+$B$8*$F$7*SIN(ATAN(C46/100)))</f>
        <v>167.475146793306</v>
      </c>
      <c r="H46" s="70" t="n">
        <f aca="false">$B$12*(B46-G46)/E46/$F$7</f>
        <v>0.0245273509437579</v>
      </c>
    </row>
    <row r="47" customFormat="false" ht="12.75" hidden="false" customHeight="false" outlineLevel="0" collapsed="false">
      <c r="A47" s="70" t="n">
        <f aca="false">A46+$B$12</f>
        <v>15.5</v>
      </c>
      <c r="B47" s="84" t="n">
        <v>200</v>
      </c>
      <c r="C47" s="84" t="n">
        <v>0</v>
      </c>
      <c r="D47" s="70" t="n">
        <f aca="false">D46+E46*$B$12</f>
        <v>96.9210833287636</v>
      </c>
      <c r="E47" s="70" t="n">
        <f aca="false">E46+H46</f>
        <v>7.00381501729218</v>
      </c>
      <c r="F47" s="70" t="n">
        <f aca="false">E47*3.6</f>
        <v>25.2137340622519</v>
      </c>
      <c r="G47" s="70" t="n">
        <f aca="false">E47*($B$6+$F$8*(E47+$F$9*COS($F$10))*(SQRT($F$9*$F$9+2*$F$9*E47*COS($F$10)+E47*E47)+$F$9*ABS(SIN($F$10))/3)+$B$8*$F$7*SIN(ATAN(C47/100)))</f>
        <v>169.099094858986</v>
      </c>
      <c r="H47" s="70" t="n">
        <f aca="false">$B$12*(B47-G47)/E47/$F$7</f>
        <v>0.0232211077028588</v>
      </c>
    </row>
    <row r="48" customFormat="false" ht="12.75" hidden="false" customHeight="false" outlineLevel="0" collapsed="false">
      <c r="A48" s="70" t="n">
        <f aca="false">A47+$B$12</f>
        <v>16</v>
      </c>
      <c r="B48" s="84" t="n">
        <v>200</v>
      </c>
      <c r="C48" s="84" t="n">
        <v>0</v>
      </c>
      <c r="D48" s="70" t="n">
        <f aca="false">D47+E47*$B$12</f>
        <v>100.42299083741</v>
      </c>
      <c r="E48" s="70" t="n">
        <f aca="false">E47+H47</f>
        <v>7.02703612499504</v>
      </c>
      <c r="F48" s="70" t="n">
        <f aca="false">E48*3.6</f>
        <v>25.2973300499822</v>
      </c>
      <c r="G48" s="70" t="n">
        <f aca="false">E48*($B$6+$F$8*(E48+$F$9*COS($F$10))*(SQRT($F$9*$F$9+2*$F$9*E48*COS($F$10)+E48*E48)+$F$9*ABS(SIN($F$10))/3)+$B$8*$F$7*SIN(ATAN(C48/100)))</f>
        <v>170.646598185029</v>
      </c>
      <c r="H48" s="70" t="n">
        <f aca="false">$B$12*(B48-G48)/E48/$F$7</f>
        <v>0.0219853129757397</v>
      </c>
    </row>
    <row r="49" customFormat="false" ht="12.75" hidden="false" customHeight="false" outlineLevel="0" collapsed="false">
      <c r="A49" s="70" t="n">
        <f aca="false">A48+$B$12</f>
        <v>16.5</v>
      </c>
      <c r="B49" s="84" t="n">
        <v>200</v>
      </c>
      <c r="C49" s="84" t="n">
        <v>0</v>
      </c>
      <c r="D49" s="70" t="n">
        <f aca="false">D48+E48*$B$12</f>
        <v>103.936508899907</v>
      </c>
      <c r="E49" s="70" t="n">
        <f aca="false">E48+H48</f>
        <v>7.04902143797078</v>
      </c>
      <c r="F49" s="70" t="n">
        <f aca="false">E49*3.6</f>
        <v>25.3764771766948</v>
      </c>
      <c r="G49" s="70" t="n">
        <f aca="false">E49*($B$6+$F$8*(E49+$F$9*COS($F$10))*(SQRT($F$9*$F$9+2*$F$9*E49*COS($F$10)+E49*E49)+$F$9*ABS(SIN($F$10))/3)+$B$8*$F$7*SIN(ATAN(C49/100)))</f>
        <v>172.120776135229</v>
      </c>
      <c r="H49" s="70" t="n">
        <f aca="false">$B$12*(B49-G49)/E49/$F$7</f>
        <v>0.0208160463795163</v>
      </c>
    </row>
    <row r="50" customFormat="false" ht="12.75" hidden="false" customHeight="false" outlineLevel="0" collapsed="false">
      <c r="A50" s="70" t="n">
        <f aca="false">A49+$B$12</f>
        <v>17</v>
      </c>
      <c r="B50" s="84" t="n">
        <v>200</v>
      </c>
      <c r="C50" s="84" t="n">
        <v>0</v>
      </c>
      <c r="D50" s="70" t="n">
        <f aca="false">D49+E49*$B$12</f>
        <v>107.461019618893</v>
      </c>
      <c r="E50" s="70" t="n">
        <f aca="false">E49+H49</f>
        <v>7.0698374843503</v>
      </c>
      <c r="F50" s="70" t="n">
        <f aca="false">E50*3.6</f>
        <v>25.4514149436611</v>
      </c>
      <c r="G50" s="70" t="n">
        <f aca="false">E50*($B$6+$F$8*(E50+$F$9*COS($F$10))*(SQRT($F$9*$F$9+2*$F$9*E50*COS($F$10)+E50*E50)+$F$9*ABS(SIN($F$10))/3)+$B$8*$F$7*SIN(ATAN(C50/100)))</f>
        <v>173.524672183752</v>
      </c>
      <c r="H50" s="70" t="n">
        <f aca="false">$B$12*(B50-G50)/E50/$F$7</f>
        <v>0.0197096228760957</v>
      </c>
    </row>
    <row r="51" customFormat="false" ht="12.75" hidden="false" customHeight="false" outlineLevel="0" collapsed="false">
      <c r="A51" s="70" t="n">
        <f aca="false">A50+$B$12</f>
        <v>17.5</v>
      </c>
      <c r="B51" s="84" t="n">
        <v>200</v>
      </c>
      <c r="C51" s="84" t="n">
        <v>0</v>
      </c>
      <c r="D51" s="70" t="n">
        <f aca="false">D50+E50*$B$12</f>
        <v>110.995938361068</v>
      </c>
      <c r="E51" s="70" t="n">
        <f aca="false">E50+H50</f>
        <v>7.08954710722639</v>
      </c>
      <c r="F51" s="70" t="n">
        <f aca="false">E51*3.6</f>
        <v>25.522369586015</v>
      </c>
      <c r="G51" s="70" t="n">
        <f aca="false">E51*($B$6+$F$8*(E51+$F$9*COS($F$10))*(SQRT($F$9*$F$9+2*$F$9*E51*COS($F$10)+E51*E51)+$F$9*ABS(SIN($F$10))/3)+$B$8*$F$7*SIN(ATAN(C51/100)))</f>
        <v>174.861249564778</v>
      </c>
      <c r="H51" s="70" t="n">
        <f aca="false">$B$12*(B51-G51)/E51/$F$7</f>
        <v>0.0186625761583689</v>
      </c>
    </row>
    <row r="52" customFormat="false" ht="12.75" hidden="false" customHeight="false" outlineLevel="0" collapsed="false">
      <c r="A52" s="70" t="n">
        <f aca="false">A51+$B$12</f>
        <v>18</v>
      </c>
      <c r="B52" s="84" t="n">
        <v>200</v>
      </c>
      <c r="C52" s="84" t="n">
        <v>0</v>
      </c>
      <c r="D52" s="70" t="n">
        <f aca="false">D51+E51*$B$12</f>
        <v>114.540711914681</v>
      </c>
      <c r="E52" s="70" t="n">
        <f aca="false">E51+H51</f>
        <v>7.10820968338476</v>
      </c>
      <c r="F52" s="70" t="n">
        <f aca="false">E52*3.6</f>
        <v>25.5895548601851</v>
      </c>
      <c r="G52" s="70" t="n">
        <f aca="false">E52*($B$6+$F$8*(E52+$F$9*COS($F$10))*(SQRT($F$9*$F$9+2*$F$9*E52*COS($F$10)+E52*E52)+$F$9*ABS(SIN($F$10))/3)+$B$8*$F$7*SIN(ATAN(C52/100)))</f>
        <v>176.13338790159</v>
      </c>
      <c r="H52" s="70" t="n">
        <f aca="false">$B$12*(B52-G52)/E52/$F$7</f>
        <v>0.0176716435616676</v>
      </c>
    </row>
    <row r="53" customFormat="false" ht="12.75" hidden="false" customHeight="false" outlineLevel="0" collapsed="false">
      <c r="A53" s="70" t="n">
        <f aca="false">A52+$B$12</f>
        <v>18.5</v>
      </c>
      <c r="B53" s="84" t="n">
        <v>200</v>
      </c>
      <c r="C53" s="84" t="n">
        <v>0</v>
      </c>
      <c r="D53" s="70" t="n">
        <f aca="false">D52+E52*$B$12</f>
        <v>118.094816756373</v>
      </c>
      <c r="E53" s="70" t="n">
        <f aca="false">E52+H52</f>
        <v>7.12588132694643</v>
      </c>
      <c r="F53" s="70" t="n">
        <f aca="false">E53*3.6</f>
        <v>25.6531727770072</v>
      </c>
      <c r="G53" s="70" t="n">
        <f aca="false">E53*($B$6+$F$8*(E53+$F$9*COS($F$10))*(SQRT($F$9*$F$9+2*$F$9*E53*COS($F$10)+E53*E53)+$F$9*ABS(SIN($F$10))/3)+$B$8*$F$7*SIN(ATAN(C53/100)))</f>
        <v>177.343880701611</v>
      </c>
      <c r="H53" s="70" t="n">
        <f aca="false">$B$12*(B53-G53)/E53/$F$7</f>
        <v>0.0167337523147485</v>
      </c>
    </row>
    <row r="54" customFormat="false" ht="12.75" hidden="false" customHeight="false" outlineLevel="0" collapsed="false">
      <c r="A54" s="70" t="n">
        <f aca="false">A53+$B$12</f>
        <v>19</v>
      </c>
      <c r="B54" s="84" t="n">
        <v>200</v>
      </c>
      <c r="C54" s="84" t="n">
        <v>0</v>
      </c>
      <c r="D54" s="70" t="n">
        <f aca="false">D53+E53*$B$12</f>
        <v>121.657757419847</v>
      </c>
      <c r="E54" s="70" t="n">
        <f aca="false">E53+H53</f>
        <v>7.14261507926118</v>
      </c>
      <c r="F54" s="70" t="n">
        <f aca="false">E54*3.6</f>
        <v>25.7134142853402</v>
      </c>
      <c r="G54" s="70" t="n">
        <f aca="false">E54*($B$6+$F$8*(E54+$F$9*COS($F$10))*(SQRT($F$9*$F$9+2*$F$9*E54*COS($F$10)+E54*E54)+$F$9*ABS(SIN($F$10))/3)+$B$8*$F$7*SIN(ATAN(C54/100)))</f>
        <v>178.495433614142</v>
      </c>
      <c r="H54" s="70" t="n">
        <f aca="false">$B$12*(B54-G54)/E54/$F$7</f>
        <v>0.0158460069723273</v>
      </c>
    </row>
    <row r="55" customFormat="false" ht="12.75" hidden="false" customHeight="false" outlineLevel="0" collapsed="false">
      <c r="A55" s="70" t="n">
        <f aca="false">A54+$B$12</f>
        <v>19.5</v>
      </c>
      <c r="B55" s="84" t="n">
        <v>200</v>
      </c>
      <c r="C55" s="84" t="n">
        <v>0</v>
      </c>
      <c r="D55" s="70" t="n">
        <f aca="false">D54+E54*$B$12</f>
        <v>125.229064959477</v>
      </c>
      <c r="E55" s="70" t="n">
        <f aca="false">E54+H54</f>
        <v>7.15846108623351</v>
      </c>
      <c r="F55" s="70" t="n">
        <f aca="false">E55*3.6</f>
        <v>25.7704599104406</v>
      </c>
      <c r="G55" s="70" t="n">
        <f aca="false">E55*($B$6+$F$8*(E55+$F$9*COS($F$10))*(SQRT($F$9*$F$9+2*$F$9*E55*COS($F$10)+E55*E55)+$F$9*ABS(SIN($F$10))/3)+$B$8*$F$7*SIN(ATAN(C55/100)))</f>
        <v>179.590663357083</v>
      </c>
      <c r="H55" s="70" t="n">
        <f aca="false">$B$12*(B55-G55)/E55/$F$7</f>
        <v>0.0150056778942456</v>
      </c>
    </row>
    <row r="56" customFormat="false" ht="12.75" hidden="false" customHeight="false" outlineLevel="0" collapsed="false">
      <c r="A56" s="70" t="n">
        <f aca="false">A55+$B$12</f>
        <v>20</v>
      </c>
      <c r="B56" s="84" t="n">
        <v>200</v>
      </c>
      <c r="C56" s="84" t="n">
        <v>0</v>
      </c>
      <c r="D56" s="70" t="n">
        <f aca="false">D55+E55*$B$12</f>
        <v>128.808295502594</v>
      </c>
      <c r="E56" s="70" t="n">
        <f aca="false">E55+H55</f>
        <v>7.17346676412775</v>
      </c>
      <c r="F56" s="70" t="n">
        <f aca="false">E56*3.6</f>
        <v>25.8244803508599</v>
      </c>
      <c r="G56" s="70" t="n">
        <f aca="false">E56*($B$6+$F$8*(E56+$F$9*COS($F$10))*(SQRT($F$9*$F$9+2*$F$9*E56*COS($F$10)+E56*E56)+$F$9*ABS(SIN($F$10))/3)+$B$8*$F$7*SIN(ATAN(C56/100)))</f>
        <v>180.632097227843</v>
      </c>
      <c r="H56" s="70" t="n">
        <f aca="false">$B$12*(B56-G56)/E56/$F$7</f>
        <v>0.0142101906555872</v>
      </c>
    </row>
    <row r="57" customFormat="false" ht="12.75" hidden="false" customHeight="false" outlineLevel="0" collapsed="false">
      <c r="A57" s="70" t="n">
        <f aca="false">A56+$B$12</f>
        <v>20.5</v>
      </c>
      <c r="B57" s="84" t="n">
        <v>200</v>
      </c>
      <c r="C57" s="84" t="n">
        <v>0</v>
      </c>
      <c r="D57" s="70" t="n">
        <f aca="false">D56+E56*$B$12</f>
        <v>132.395028884658</v>
      </c>
      <c r="E57" s="70" t="n">
        <f aca="false">E56+H56</f>
        <v>7.18767695478334</v>
      </c>
      <c r="F57" s="70" t="n">
        <f aca="false">E57*3.6</f>
        <v>25.87563703722</v>
      </c>
      <c r="G57" s="70" t="n">
        <f aca="false">E57*($B$6+$F$8*(E57+$F$9*COS($F$10))*(SQRT($F$9*$F$9+2*$F$9*E57*COS($F$10)+E57*E57)+$F$9*ABS(SIN($F$10))/3)+$B$8*$F$7*SIN(ATAN(C57/100)))</f>
        <v>181.622173121789</v>
      </c>
      <c r="H57" s="70" t="n">
        <f aca="false">$B$12*(B57-G57)/E57/$F$7</f>
        <v>0.0134571162881485</v>
      </c>
    </row>
    <row r="58" customFormat="false" ht="12.75" hidden="false" customHeight="false" outlineLevel="0" collapsed="false">
      <c r="A58" s="70" t="n">
        <f aca="false">A57+$B$12</f>
        <v>21</v>
      </c>
      <c r="B58" s="84" t="n">
        <v>200</v>
      </c>
      <c r="C58" s="84" t="n">
        <v>0</v>
      </c>
      <c r="D58" s="70" t="n">
        <f aca="false">D57+E57*$B$12</f>
        <v>135.988867362049</v>
      </c>
      <c r="E58" s="70" t="n">
        <f aca="false">E57+H57</f>
        <v>7.20113407107149</v>
      </c>
      <c r="F58" s="70" t="n">
        <f aca="false">E58*3.6</f>
        <v>25.9240826558574</v>
      </c>
      <c r="G58" s="70" t="n">
        <f aca="false">E58*($B$6+$F$8*(E58+$F$9*COS($F$10))*(SQRT($F$9*$F$9+2*$F$9*E58*COS($F$10)+E58*E58)+$F$9*ABS(SIN($F$10))/3)+$B$8*$F$7*SIN(ATAN(C58/100)))</f>
        <v>182.563239989203</v>
      </c>
      <c r="H58" s="70" t="n">
        <f aca="false">$B$12*(B58-G58)/E58/$F$7</f>
        <v>0.0127441622671807</v>
      </c>
    </row>
    <row r="59" customFormat="false" ht="12.75" hidden="false" customHeight="false" outlineLevel="0" collapsed="false">
      <c r="A59" s="70" t="n">
        <f aca="false">A58+$B$12</f>
        <v>21.5</v>
      </c>
      <c r="B59" s="84" t="n">
        <v>200</v>
      </c>
      <c r="C59" s="84" t="n">
        <v>0</v>
      </c>
      <c r="D59" s="70" t="n">
        <f aca="false">D58+E58*$B$12</f>
        <v>139.589434397585</v>
      </c>
      <c r="E59" s="70" t="n">
        <f aca="false">E58+H58</f>
        <v>7.21387823333867</v>
      </c>
      <c r="F59" s="70" t="n">
        <f aca="false">E59*3.6</f>
        <v>25.9699616400192</v>
      </c>
      <c r="G59" s="70" t="n">
        <f aca="false">E59*($B$6+$F$8*(E59+$F$9*COS($F$10))*(SQRT($F$9*$F$9+2*$F$9*E59*COS($F$10)+E59*E59)+$F$9*ABS(SIN($F$10))/3)+$B$8*$F$7*SIN(ATAN(C59/100)))</f>
        <v>183.457558668675</v>
      </c>
      <c r="H59" s="70" t="n">
        <f aca="false">$B$12*(B59-G59)/E59/$F$7</f>
        <v>0.0120691641687013</v>
      </c>
    </row>
    <row r="60" customFormat="false" ht="12.75" hidden="false" customHeight="false" outlineLevel="0" collapsed="false">
      <c r="A60" s="70" t="n">
        <f aca="false">A59+$B$12</f>
        <v>22</v>
      </c>
      <c r="B60" s="84" t="n">
        <v>200</v>
      </c>
      <c r="C60" s="84" t="n">
        <v>0</v>
      </c>
      <c r="D60" s="70" t="n">
        <f aca="false">D59+E59*$B$12</f>
        <v>143.196373514255</v>
      </c>
      <c r="E60" s="70" t="n">
        <f aca="false">E59+H59</f>
        <v>7.22594739750737</v>
      </c>
      <c r="F60" s="70" t="n">
        <f aca="false">E60*3.6</f>
        <v>26.0134106310265</v>
      </c>
      <c r="G60" s="70" t="n">
        <f aca="false">E60*($B$6+$F$8*(E60+$F$9*COS($F$10))*(SQRT($F$9*$F$9+2*$F$9*E60*COS($F$10)+E60*E60)+$F$9*ABS(SIN($F$10))/3)+$B$8*$F$7*SIN(ATAN(C60/100)))</f>
        <v>184.307303041247</v>
      </c>
      <c r="H60" s="70" t="n">
        <f aca="false">$B$12*(B60-G60)/E60/$F$7</f>
        <v>0.0114300779322948</v>
      </c>
    </row>
    <row r="61" customFormat="false" ht="12.75" hidden="false" customHeight="false" outlineLevel="0" collapsed="false">
      <c r="A61" s="70" t="n">
        <f aca="false">A60+$B$12</f>
        <v>22.5</v>
      </c>
      <c r="B61" s="84" t="n">
        <v>200</v>
      </c>
      <c r="C61" s="84" t="n">
        <v>0</v>
      </c>
      <c r="D61" s="70" t="n">
        <f aca="false">D60+E60*$B$12</f>
        <v>146.809347213008</v>
      </c>
      <c r="E61" s="70" t="n">
        <f aca="false">E60+H60</f>
        <v>7.23737747543967</v>
      </c>
      <c r="F61" s="70" t="n">
        <f aca="false">E61*3.6</f>
        <v>26.0545589115828</v>
      </c>
      <c r="G61" s="70" t="n">
        <f aca="false">E61*($B$6+$F$8*(E61+$F$9*COS($F$10))*(SQRT($F$9*$F$9+2*$F$9*E61*COS($F$10)+E61*E61)+$F$9*ABS(SIN($F$10))/3)+$B$8*$F$7*SIN(ATAN(C61/100)))</f>
        <v>185.114561455509</v>
      </c>
      <c r="H61" s="70" t="n">
        <f aca="false">$B$12*(B61-G61)/E61/$F$7</f>
        <v>0.0108249726724799</v>
      </c>
    </row>
    <row r="62" customFormat="false" ht="12.75" hidden="false" customHeight="false" outlineLevel="0" collapsed="false">
      <c r="A62" s="70" t="n">
        <f aca="false">A61+$B$12</f>
        <v>23</v>
      </c>
      <c r="B62" s="84" t="n">
        <v>200</v>
      </c>
      <c r="C62" s="84" t="n">
        <v>0</v>
      </c>
      <c r="D62" s="70" t="n">
        <f aca="false">D61+E61*$B$12</f>
        <v>150.428035950728</v>
      </c>
      <c r="E62" s="70" t="n">
        <f aca="false">E61+H61</f>
        <v>7.24820244811215</v>
      </c>
      <c r="F62" s="70" t="n">
        <f aca="false">E62*3.6</f>
        <v>26.0935288132037</v>
      </c>
      <c r="G62" s="70" t="n">
        <f aca="false">E62*($B$6+$F$8*(E62+$F$9*COS($F$10))*(SQRT($F$9*$F$9+2*$F$9*E62*COS($F$10)+E62*E62)+$F$9*ABS(SIN($F$10))/3)+$B$8*$F$7*SIN(ATAN(C62/100)))</f>
        <v>185.88133837918</v>
      </c>
      <c r="H62" s="70" t="n">
        <f aca="false">$B$12*(B62-G62)/E62/$F$7</f>
        <v>0.010252023988664</v>
      </c>
    </row>
    <row r="63" customFormat="false" ht="12.75" hidden="false" customHeight="false" outlineLevel="0" collapsed="false">
      <c r="A63" s="70" t="n">
        <f aca="false">A62+$B$12</f>
        <v>23.5</v>
      </c>
      <c r="B63" s="84" t="n">
        <v>200</v>
      </c>
      <c r="C63" s="84" t="n">
        <v>0</v>
      </c>
      <c r="D63" s="70" t="n">
        <f aca="false">D62+E62*$B$12</f>
        <v>154.052137174784</v>
      </c>
      <c r="E63" s="70" t="n">
        <f aca="false">E62+H62</f>
        <v>7.25845447210081</v>
      </c>
      <c r="F63" s="70" t="n">
        <f aca="false">E63*3.6</f>
        <v>26.1304360995629</v>
      </c>
      <c r="G63" s="70" t="n">
        <f aca="false">E63*($B$6+$F$8*(E63+$F$9*COS($F$10))*(SQRT($F$9*$F$9+2*$F$9*E63*COS($F$10)+E63*E63)+$F$9*ABS(SIN($F$10))/3)+$B$8*$F$7*SIN(ATAN(C63/100)))</f>
        <v>186.609556237608</v>
      </c>
      <c r="H63" s="70" t="n">
        <f aca="false">$B$12*(B63-G63)/E63/$F$7</f>
        <v>0.00970950772963446</v>
      </c>
    </row>
    <row r="64" customFormat="false" ht="12.75" hidden="false" customHeight="false" outlineLevel="0" collapsed="false">
      <c r="A64" s="70" t="n">
        <f aca="false">A63+$B$12</f>
        <v>24</v>
      </c>
      <c r="B64" s="84" t="n">
        <v>200</v>
      </c>
      <c r="C64" s="84" t="n">
        <v>0</v>
      </c>
      <c r="D64" s="70" t="n">
        <f aca="false">D63+E63*$B$12</f>
        <v>157.681364410834</v>
      </c>
      <c r="E64" s="70" t="n">
        <f aca="false">E63+H63</f>
        <v>7.26816397983044</v>
      </c>
      <c r="F64" s="70" t="n">
        <f aca="false">E64*3.6</f>
        <v>26.1653903273896</v>
      </c>
      <c r="G64" s="70" t="n">
        <f aca="false">E64*($B$6+$F$8*(E64+$F$9*COS($F$10))*(SQRT($F$9*$F$9+2*$F$9*E64*COS($F$10)+E64*E64)+$F$9*ABS(SIN($F$10))/3)+$B$8*$F$7*SIN(ATAN(C64/100)))</f>
        <v>187.30105740407</v>
      </c>
      <c r="H64" s="70" t="n">
        <f aca="false">$B$12*(B64-G64)/E64/$F$7</f>
        <v>0.00919579417361149</v>
      </c>
    </row>
    <row r="65" customFormat="false" ht="12.75" hidden="false" customHeight="false" outlineLevel="0" collapsed="false">
      <c r="A65" s="70" t="n">
        <f aca="false">A64+$B$12</f>
        <v>24.5</v>
      </c>
      <c r="B65" s="84" t="n">
        <v>200</v>
      </c>
      <c r="C65" s="84" t="n">
        <v>0</v>
      </c>
      <c r="D65" s="70" t="n">
        <f aca="false">D64+E64*$B$12</f>
        <v>161.31544640075</v>
      </c>
      <c r="E65" s="70" t="n">
        <f aca="false">E64+H64</f>
        <v>7.27735977400405</v>
      </c>
      <c r="F65" s="70" t="n">
        <f aca="false">E65*3.6</f>
        <v>26.1984951864146</v>
      </c>
      <c r="G65" s="70" t="n">
        <f aca="false">E65*($B$6+$F$8*(E65+$F$9*COS($F$10))*(SQRT($F$9*$F$9+2*$F$9*E65*COS($F$10)+E65*E65)+$F$9*ABS(SIN($F$10))/3)+$B$8*$F$7*SIN(ATAN(C65/100)))</f>
        <v>187.957606310759</v>
      </c>
      <c r="H65" s="70" t="n">
        <f aca="false">$B$12*(B65-G65)/E65/$F$7</f>
        <v>0.00870934258925379</v>
      </c>
    </row>
    <row r="66" customFormat="false" ht="12.75" hidden="false" customHeight="false" outlineLevel="0" collapsed="false">
      <c r="A66" s="70" t="n">
        <f aca="false">A65+$B$12</f>
        <v>25</v>
      </c>
      <c r="B66" s="84" t="n">
        <v>200</v>
      </c>
      <c r="C66" s="84" t="n">
        <v>0</v>
      </c>
      <c r="D66" s="70" t="n">
        <f aca="false">D65+E65*$B$12</f>
        <v>164.954126287752</v>
      </c>
      <c r="E66" s="70" t="n">
        <f aca="false">E65+H65</f>
        <v>7.28606911659331</v>
      </c>
      <c r="F66" s="70" t="n">
        <f aca="false">E66*3.6</f>
        <v>26.2298488197359</v>
      </c>
      <c r="G66" s="70" t="n">
        <f aca="false">E66*($B$6+$F$8*(E66+$F$9*COS($F$10))*(SQRT($F$9*$F$9+2*$F$9*E66*COS($F$10)+E66*E66)+$F$9*ABS(SIN($F$10))/3)+$B$8*$F$7*SIN(ATAN(C66/100)))</f>
        <v>188.580891653042</v>
      </c>
      <c r="H66" s="70" t="n">
        <f aca="false">$B$12*(B66-G66)/E66/$F$7</f>
        <v>0.00824869614677072</v>
      </c>
    </row>
    <row r="67" customFormat="false" ht="12.75" hidden="false" customHeight="false" outlineLevel="0" collapsed="false">
      <c r="A67" s="70" t="n">
        <f aca="false">A66+$B$12</f>
        <v>25.5</v>
      </c>
      <c r="B67" s="84" t="n">
        <v>200</v>
      </c>
      <c r="C67" s="84" t="n">
        <v>0</v>
      </c>
      <c r="D67" s="70" t="n">
        <f aca="false">D66+E66*$B$12</f>
        <v>168.597160846048</v>
      </c>
      <c r="E67" s="70" t="n">
        <f aca="false">E66+H66</f>
        <v>7.29431781274008</v>
      </c>
      <c r="F67" s="70" t="n">
        <f aca="false">E67*3.6</f>
        <v>26.2595441258643</v>
      </c>
      <c r="G67" s="70" t="n">
        <f aca="false">E67*($B$6+$F$8*(E67+$F$9*COS($F$10))*(SQRT($F$9*$F$9+2*$F$9*E67*COS($F$10)+E67*E67)+$F$9*ABS(SIN($F$10))/3)+$B$8*$F$7*SIN(ATAN(C67/100)))</f>
        <v>189.172528662845</v>
      </c>
      <c r="H67" s="70" t="n">
        <f aca="false">$B$12*(B67-G67)/E67/$F$7</f>
        <v>0.00781247715155137</v>
      </c>
    </row>
    <row r="68" customFormat="false" ht="12.75" hidden="false" customHeight="false" outlineLevel="0" collapsed="false">
      <c r="A68" s="70" t="n">
        <f aca="false">A67+$B$12</f>
        <v>26</v>
      </c>
      <c r="B68" s="84" t="n">
        <v>200</v>
      </c>
      <c r="C68" s="84" t="n">
        <v>0</v>
      </c>
      <c r="D68" s="70" t="n">
        <f aca="false">D67+E67*$B$12</f>
        <v>172.244319752418</v>
      </c>
      <c r="E68" s="70" t="n">
        <f aca="false">E67+H67</f>
        <v>7.30213028989163</v>
      </c>
      <c r="F68" s="70" t="n">
        <f aca="false">E68*3.6</f>
        <v>26.2876690436099</v>
      </c>
      <c r="G68" s="70" t="n">
        <f aca="false">E68*($B$6+$F$8*(E68+$F$9*COS($F$10))*(SQRT($F$9*$F$9+2*$F$9*E68*COS($F$10)+E68*E68)+$F$9*ABS(SIN($F$10))/3)+$B$8*$F$7*SIN(ATAN(C68/100)))</f>
        <v>189.734061430031</v>
      </c>
      <c r="H68" s="70" t="n">
        <f aca="false">$B$12*(B68-G68)/E68/$F$7</f>
        <v>0.00739938257554979</v>
      </c>
    </row>
    <row r="69" customFormat="false" ht="12.75" hidden="false" customHeight="false" outlineLevel="0" collapsed="false">
      <c r="A69" s="70" t="n">
        <f aca="false">A68+$B$12</f>
        <v>26.5</v>
      </c>
      <c r="B69" s="84" t="n">
        <v>200</v>
      </c>
      <c r="C69" s="84" t="n">
        <v>0</v>
      </c>
      <c r="D69" s="70" t="n">
        <f aca="false">D68+E68*$B$12</f>
        <v>175.895384897364</v>
      </c>
      <c r="E69" s="70" t="n">
        <f aca="false">E68+H68</f>
        <v>7.30952967246718</v>
      </c>
      <c r="F69" s="70" t="n">
        <f aca="false">E69*3.6</f>
        <v>26.3143068208818</v>
      </c>
      <c r="G69" s="70" t="n">
        <f aca="false">E69*($B$6+$F$8*(E69+$F$9*COS($F$10))*(SQRT($F$9*$F$9+2*$F$9*E69*COS($F$10)+E69*E69)+$F$9*ABS(SIN($F$10))/3)+$B$8*$F$7*SIN(ATAN(C69/100)))</f>
        <v>190.266965253302</v>
      </c>
      <c r="H69" s="70" t="n">
        <f aca="false">$B$12*(B69-G69)/E69/$F$7</f>
        <v>0.0070081798641278</v>
      </c>
    </row>
    <row r="70" customFormat="false" ht="12.75" hidden="false" customHeight="false" outlineLevel="0" collapsed="false">
      <c r="A70" s="70" t="n">
        <f aca="false">A69+$B$12</f>
        <v>27</v>
      </c>
      <c r="B70" s="84" t="n">
        <v>200</v>
      </c>
      <c r="C70" s="84" t="n">
        <v>0</v>
      </c>
      <c r="D70" s="70" t="n">
        <f aca="false">D69+E69*$B$12</f>
        <v>179.550149733598</v>
      </c>
      <c r="E70" s="70" t="n">
        <f aca="false">E69+H69</f>
        <v>7.31653785233131</v>
      </c>
      <c r="F70" s="70" t="n">
        <f aca="false">E70*3.6</f>
        <v>26.3395362683927</v>
      </c>
      <c r="G70" s="70" t="n">
        <f aca="false">E70*($B$6+$F$8*(E70+$F$9*COS($F$10))*(SQRT($F$9*$F$9+2*$F$9*E70*COS($F$10)+E70*E70)+$F$9*ABS(SIN($F$10))/3)+$B$8*$F$7*SIN(ATAN(C70/100)))</f>
        <v>190.772649004599</v>
      </c>
      <c r="H70" s="70" t="n">
        <f aca="false">$B$12*(B70-G70)/E70/$F$7</f>
        <v>0.00663770299821188</v>
      </c>
    </row>
    <row r="71" customFormat="false" ht="12.75" hidden="false" customHeight="false" outlineLevel="0" collapsed="false">
      <c r="A71" s="70" t="n">
        <f aca="false">A70+$B$12</f>
        <v>27.5</v>
      </c>
      <c r="B71" s="84" t="n">
        <v>200</v>
      </c>
      <c r="C71" s="84" t="n">
        <v>0</v>
      </c>
      <c r="D71" s="70" t="n">
        <f aca="false">D70+E70*$B$12</f>
        <v>183.208418659763</v>
      </c>
      <c r="E71" s="70" t="n">
        <f aca="false">E70+H70</f>
        <v>7.32317555532952</v>
      </c>
      <c r="F71" s="70" t="n">
        <f aca="false">E71*3.6</f>
        <v>26.3634319991863</v>
      </c>
      <c r="G71" s="70" t="n">
        <f aca="false">E71*($B$6+$F$8*(E71+$F$9*COS($F$10))*(SQRT($F$9*$F$9+2*$F$9*E71*COS($F$10)+E71*E71)+$F$9*ABS(SIN($F$10))/3)+$B$8*$F$7*SIN(ATAN(C71/100)))</f>
        <v>191.252457493111</v>
      </c>
      <c r="H71" s="70" t="n">
        <f aca="false">$B$12*(B71-G71)/E71/$F$7</f>
        <v>0.00628684879350926</v>
      </c>
    </row>
    <row r="72" customFormat="false" ht="12.75" hidden="false" customHeight="false" outlineLevel="0" collapsed="false">
      <c r="A72" s="70" t="n">
        <f aca="false">A71+$B$12</f>
        <v>28</v>
      </c>
      <c r="B72" s="84" t="n">
        <v>200</v>
      </c>
      <c r="C72" s="84" t="n">
        <v>0</v>
      </c>
      <c r="D72" s="70" t="n">
        <f aca="false">D71+E71*$B$12</f>
        <v>186.870006437428</v>
      </c>
      <c r="E72" s="70" t="n">
        <f aca="false">E71+H71</f>
        <v>7.32946240412303</v>
      </c>
      <c r="F72" s="70" t="n">
        <f aca="false">E72*3.6</f>
        <v>26.3860646548429</v>
      </c>
      <c r="G72" s="70" t="n">
        <f aca="false">E72*($B$6+$F$8*(E72+$F$9*COS($F$10))*(SQRT($F$9*$F$9+2*$F$9*E72*COS($F$10)+E72*E72)+$F$9*ABS(SIN($F$10))/3)+$B$8*$F$7*SIN(ATAN(C72/100)))</f>
        <v>191.707673816982</v>
      </c>
      <c r="H72" s="70" t="n">
        <f aca="false">$B$12*(B72-G72)/E72/$F$7</f>
        <v>0.00595457342019164</v>
      </c>
    </row>
    <row r="73" customFormat="false" ht="12.75" hidden="false" customHeight="false" outlineLevel="0" collapsed="false">
      <c r="A73" s="70" t="n">
        <f aca="false">A72+$B$12</f>
        <v>28.5</v>
      </c>
      <c r="B73" s="84" t="n">
        <v>200</v>
      </c>
      <c r="C73" s="84" t="n">
        <v>0</v>
      </c>
      <c r="D73" s="70" t="n">
        <f aca="false">D72+E72*$B$12</f>
        <v>190.53473763949</v>
      </c>
      <c r="E73" s="70" t="n">
        <f aca="false">E72+H72</f>
        <v>7.33541697754322</v>
      </c>
      <c r="F73" s="70" t="n">
        <f aca="false">E73*3.6</f>
        <v>26.4075011191556</v>
      </c>
      <c r="G73" s="70" t="n">
        <f aca="false">E73*($B$6+$F$8*(E73+$F$9*COS($F$10))*(SQRT($F$9*$F$9+2*$F$9*E73*COS($F$10)+E73*E73)+$F$9*ABS(SIN($F$10))/3)+$B$8*$F$7*SIN(ATAN(C73/100)))</f>
        <v>192.139521692518</v>
      </c>
      <c r="H73" s="70" t="n">
        <f aca="false">$B$12*(B73-G73)/E73/$F$7</f>
        <v>0.00563988912792368</v>
      </c>
    </row>
    <row r="74" customFormat="false" ht="12.75" hidden="false" customHeight="false" outlineLevel="0" collapsed="false">
      <c r="A74" s="70" t="n">
        <f aca="false">A73+$B$12</f>
        <v>29</v>
      </c>
      <c r="B74" s="84" t="n">
        <v>200</v>
      </c>
      <c r="C74" s="84" t="n">
        <v>0</v>
      </c>
      <c r="D74" s="70" t="n">
        <f aca="false">D73+E73*$B$12</f>
        <v>194.202446128261</v>
      </c>
      <c r="E74" s="70" t="n">
        <f aca="false">E73+H73</f>
        <v>7.34105686667114</v>
      </c>
      <c r="F74" s="70" t="n">
        <f aca="false">E74*3.6</f>
        <v>26.4278047200161</v>
      </c>
      <c r="G74" s="70" t="n">
        <f aca="false">E74*($B$6+$F$8*(E74+$F$9*COS($F$10))*(SQRT($F$9*$F$9+2*$F$9*E74*COS($F$10)+E74*E74)+$F$9*ABS(SIN($F$10))/3)+$B$8*$F$7*SIN(ATAN(C74/100)))</f>
        <v>192.549167752241</v>
      </c>
      <c r="H74" s="70" t="n">
        <f aca="false">$B$12*(B74-G74)/E74/$F$7</f>
        <v>0.00534186116241514</v>
      </c>
    </row>
    <row r="75" customFormat="false" ht="12.75" hidden="false" customHeight="false" outlineLevel="0" collapsed="false">
      <c r="A75" s="70" t="n">
        <f aca="false">A74+$B$12</f>
        <v>29.5</v>
      </c>
      <c r="B75" s="84" t="n">
        <v>200</v>
      </c>
      <c r="C75" s="84" t="n">
        <v>0</v>
      </c>
      <c r="D75" s="70" t="n">
        <f aca="false">D74+E74*$B$12</f>
        <v>197.872974561597</v>
      </c>
      <c r="E75" s="70" t="n">
        <f aca="false">E74+H74</f>
        <v>7.34639872783356</v>
      </c>
      <c r="F75" s="70" t="n">
        <f aca="false">E75*3.6</f>
        <v>26.4470354202008</v>
      </c>
      <c r="G75" s="70" t="n">
        <f aca="false">E75*($B$6+$F$8*(E75+$F$9*COS($F$10))*(SQRT($F$9*$F$9+2*$F$9*E75*COS($F$10)+E75*E75)+$F$9*ABS(SIN($F$10))/3)+$B$8*$F$7*SIN(ATAN(C75/100)))</f>
        <v>192.937723804536</v>
      </c>
      <c r="H75" s="70" t="n">
        <f aca="false">$B$12*(B75-G75)/E75/$F$7</f>
        <v>0.00505960486083329</v>
      </c>
    </row>
    <row r="76" customFormat="false" ht="12.75" hidden="false" customHeight="false" outlineLevel="0" collapsed="false">
      <c r="A76" s="70" t="n">
        <f aca="false">A75+$B$12</f>
        <v>30</v>
      </c>
      <c r="B76" s="84" t="n">
        <v>200</v>
      </c>
      <c r="C76" s="84" t="n">
        <v>0</v>
      </c>
      <c r="D76" s="70" t="n">
        <f aca="false">D75+E75*$B$12</f>
        <v>201.546173925514</v>
      </c>
      <c r="E76" s="70" t="n">
        <f aca="false">E75+H75</f>
        <v>7.35145833269439</v>
      </c>
      <c r="F76" s="70" t="n">
        <f aca="false">E76*3.6</f>
        <v>26.4652499976998</v>
      </c>
      <c r="G76" s="70" t="n">
        <f aca="false">E76*($B$6+$F$8*(E76+$F$9*COS($F$10))*(SQRT($F$9*$F$9+2*$F$9*E76*COS($F$10)+E76*E76)+$F$9*ABS(SIN($F$10))/3)+$B$8*$F$7*SIN(ATAN(C76/100)))</f>
        <v>193.306249048837</v>
      </c>
      <c r="H76" s="70" t="n">
        <f aca="false">$B$12*(B76-G76)/E76/$F$7</f>
        <v>0.00479228291444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7421875" defaultRowHeight="12.75" zeroHeight="false" outlineLevelRow="0" outlineLevelCol="0"/>
  <cols>
    <col collapsed="false" customWidth="false" hidden="false" outlineLevel="0" max="2" min="1" style="85" width="9.74"/>
    <col collapsed="false" customWidth="true" hidden="false" outlineLevel="0" max="3" min="3" style="85" width="11.49"/>
    <col collapsed="false" customWidth="false" hidden="false" outlineLevel="0" max="5" min="4" style="85" width="9.74"/>
    <col collapsed="false" customWidth="true" hidden="false" outlineLevel="0" max="6" min="6" style="85" width="7.87"/>
    <col collapsed="false" customWidth="true" hidden="false" outlineLevel="0" max="7" min="7" style="85" width="8.37"/>
    <col collapsed="false" customWidth="true" hidden="false" outlineLevel="0" max="8" min="8" style="85" width="8.24"/>
    <col collapsed="false" customWidth="true" hidden="false" outlineLevel="0" max="9" min="9" style="85" width="8.49"/>
    <col collapsed="false" customWidth="true" hidden="false" outlineLevel="0" max="10" min="10" style="85" width="7.99"/>
    <col collapsed="false" customWidth="true" hidden="false" outlineLevel="0" max="11" min="11" style="85" width="7.74"/>
    <col collapsed="false" customWidth="false" hidden="false" outlineLevel="0" max="13" min="12" style="85" width="9.74"/>
    <col collapsed="false" customWidth="true" hidden="false" outlineLevel="0" max="14" min="14" style="86" width="52.49"/>
    <col collapsed="false" customWidth="false" hidden="false" outlineLevel="0" max="257" min="15" style="85" width="9.74"/>
  </cols>
  <sheetData>
    <row r="1" customFormat="false" ht="15.75" hidden="false" customHeight="false" outlineLevel="0" collapsed="false">
      <c r="A1" s="87" t="s">
        <v>128</v>
      </c>
    </row>
    <row r="2" customFormat="false" ht="15.75" hidden="false" customHeight="false" outlineLevel="0" collapsed="false">
      <c r="A2" s="87"/>
    </row>
    <row r="3" s="88" customFormat="true" ht="6.6" hidden="false" customHeight="true" outlineLevel="0" collapsed="false">
      <c r="N3" s="89"/>
    </row>
    <row r="4" customFormat="false" ht="12.75" hidden="false" customHeight="false" outlineLevel="0" collapsed="false">
      <c r="A4" s="90" t="s">
        <v>129</v>
      </c>
      <c r="D4" s="90"/>
      <c r="E4" s="90"/>
    </row>
    <row r="5" customFormat="false" ht="12.75" hidden="false" customHeight="false" outlineLevel="0" collapsed="false">
      <c r="A5" s="90" t="s">
        <v>45</v>
      </c>
      <c r="B5" s="91" t="n">
        <f aca="false">wrijving</f>
        <v>3</v>
      </c>
      <c r="C5" s="90" t="s">
        <v>46</v>
      </c>
      <c r="D5" s="90"/>
      <c r="E5" s="91"/>
      <c r="F5" s="91"/>
      <c r="G5" s="90"/>
    </row>
    <row r="6" customFormat="false" ht="12.75" hidden="false" customHeight="false" outlineLevel="0" collapsed="false">
      <c r="A6" s="90" t="s">
        <v>52</v>
      </c>
      <c r="E6" s="91" t="n">
        <f aca="false">gewicht</f>
        <v>95</v>
      </c>
      <c r="F6" s="90" t="s">
        <v>96</v>
      </c>
      <c r="G6" s="71" t="s">
        <v>97</v>
      </c>
      <c r="H6" s="72"/>
      <c r="I6" s="72"/>
      <c r="J6" s="72"/>
      <c r="K6" s="73"/>
    </row>
    <row r="7" customFormat="false" ht="12.75" hidden="false" customHeight="false" outlineLevel="0" collapsed="false">
      <c r="A7" s="90" t="s">
        <v>98</v>
      </c>
      <c r="B7" s="91" t="n">
        <f aca="false">g</f>
        <v>9.81</v>
      </c>
      <c r="C7" s="90" t="s">
        <v>99</v>
      </c>
      <c r="D7" s="91" t="str">
        <f aca="false">"Cw:"</f>
        <v>Cw:</v>
      </c>
      <c r="E7" s="91" t="n">
        <f aca="false">cw</f>
        <v>0.431037142695816</v>
      </c>
      <c r="F7" s="90" t="s">
        <v>58</v>
      </c>
      <c r="G7" s="74" t="s">
        <v>100</v>
      </c>
      <c r="H7" s="75"/>
      <c r="I7" s="75"/>
      <c r="J7" s="75"/>
      <c r="K7" s="76"/>
    </row>
    <row r="8" customFormat="false" ht="12.75" hidden="false" customHeight="false" outlineLevel="0" collapsed="false">
      <c r="A8" s="90" t="s">
        <v>68</v>
      </c>
      <c r="B8" s="91" t="n">
        <f aca="false">bft</f>
        <v>0</v>
      </c>
      <c r="C8" s="90" t="s">
        <v>101</v>
      </c>
      <c r="D8" s="90" t="s">
        <v>68</v>
      </c>
      <c r="E8" s="91" t="n">
        <f aca="false">($B$8+0.0001)/ABS(($B$8+0.0001))*(ABS(($B$8+0.0001))^1.47)/1.1327</f>
        <v>1.16381807941768E-006</v>
      </c>
      <c r="F8" s="90" t="s">
        <v>51</v>
      </c>
      <c r="G8" s="74" t="s">
        <v>102</v>
      </c>
      <c r="H8" s="75"/>
      <c r="I8" s="75"/>
      <c r="J8" s="75"/>
      <c r="K8" s="76"/>
    </row>
    <row r="9" customFormat="false" ht="12.75" hidden="false" customHeight="false" outlineLevel="0" collapsed="false">
      <c r="A9" s="90" t="s">
        <v>70</v>
      </c>
      <c r="B9" s="91" t="n">
        <f aca="false">windhoek</f>
        <v>0</v>
      </c>
      <c r="C9" s="91" t="str">
        <f aca="false">"Graden"</f>
        <v>Graden</v>
      </c>
      <c r="D9" s="91" t="str">
        <f aca="false">"Alfa:"</f>
        <v>Alfa:</v>
      </c>
      <c r="E9" s="91" t="n">
        <f aca="false">$B$9/180*PI()</f>
        <v>0</v>
      </c>
      <c r="F9" s="90" t="s">
        <v>72</v>
      </c>
      <c r="G9" s="77" t="s">
        <v>103</v>
      </c>
      <c r="H9" s="78"/>
      <c r="I9" s="78"/>
      <c r="J9" s="78"/>
      <c r="K9" s="79"/>
    </row>
    <row r="10" s="88" customFormat="true" ht="6.6" hidden="false" customHeight="true" outlineLevel="0" collapsed="false">
      <c r="A10" s="92"/>
      <c r="B10" s="92"/>
      <c r="C10" s="92"/>
      <c r="D10" s="92"/>
      <c r="E10" s="92"/>
      <c r="F10" s="92"/>
      <c r="G10" s="92"/>
      <c r="H10" s="92"/>
      <c r="N10" s="89"/>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row>
    <row r="11" customFormat="false" ht="12.75" hidden="false" customHeight="false" outlineLevel="0" collapsed="false">
      <c r="F11" s="93"/>
    </row>
    <row r="12" customFormat="false" ht="12.75" hidden="false" customHeight="false" outlineLevel="0" collapsed="false">
      <c r="A12" s="91" t="s">
        <v>104</v>
      </c>
      <c r="B12" s="94" t="n">
        <v>1</v>
      </c>
      <c r="C12" s="90" t="s">
        <v>130</v>
      </c>
      <c r="D12" s="90"/>
      <c r="E12" s="85" t="s">
        <v>131</v>
      </c>
      <c r="F12" s="94" t="n">
        <v>0</v>
      </c>
      <c r="G12" s="90" t="s">
        <v>57</v>
      </c>
      <c r="H12" s="90"/>
      <c r="I12" s="90"/>
    </row>
    <row r="13" customFormat="false" ht="12.75" hidden="false" customHeight="false" outlineLevel="0" collapsed="false">
      <c r="A13" s="91"/>
      <c r="B13" s="91" t="s">
        <v>132</v>
      </c>
      <c r="C13" s="90"/>
      <c r="D13" s="90"/>
      <c r="F13" s="95"/>
      <c r="G13" s="90"/>
      <c r="H13" s="90"/>
      <c r="I13" s="90"/>
    </row>
    <row r="14" customFormat="false" ht="25.5" hidden="false" customHeight="false" outlineLevel="0" collapsed="false">
      <c r="B14" s="96" t="s">
        <v>133</v>
      </c>
      <c r="C14" s="97" t="s">
        <v>134</v>
      </c>
      <c r="E14" s="97" t="s">
        <v>135</v>
      </c>
      <c r="G14" s="96" t="s">
        <v>136</v>
      </c>
      <c r="H14" s="98" t="s">
        <v>137</v>
      </c>
      <c r="I14" s="99"/>
      <c r="J14" s="100"/>
      <c r="N14" s="86" t="s">
        <v>138</v>
      </c>
    </row>
    <row r="15" s="103" customFormat="true" ht="38.25" hidden="false" customHeight="false" outlineLevel="0" collapsed="false">
      <c r="A15" s="101" t="s">
        <v>139</v>
      </c>
      <c r="B15" s="101" t="s">
        <v>140</v>
      </c>
      <c r="C15" s="102" t="s">
        <v>109</v>
      </c>
      <c r="D15" s="101" t="str">
        <f aca="false">"Tijd"</f>
        <v>Tijd</v>
      </c>
      <c r="E15" s="101" t="s">
        <v>111</v>
      </c>
      <c r="F15" s="101" t="s">
        <v>111</v>
      </c>
      <c r="G15" s="101" t="s">
        <v>141</v>
      </c>
      <c r="H15" s="101" t="s">
        <v>112</v>
      </c>
      <c r="I15" s="101" t="s">
        <v>113</v>
      </c>
      <c r="J15" s="101" t="s">
        <v>142</v>
      </c>
      <c r="K15" s="101" t="s">
        <v>142</v>
      </c>
      <c r="L15" s="101" t="s">
        <v>141</v>
      </c>
      <c r="N15" s="86" t="s">
        <v>143</v>
      </c>
    </row>
    <row r="16" s="103" customFormat="true" ht="12.75" hidden="false" customHeight="false" outlineLevel="0" collapsed="false">
      <c r="A16" s="101" t="s">
        <v>117</v>
      </c>
      <c r="B16" s="101" t="s">
        <v>115</v>
      </c>
      <c r="C16" s="102" t="s">
        <v>116</v>
      </c>
      <c r="D16" s="101" t="s">
        <v>144</v>
      </c>
      <c r="E16" s="101" t="s">
        <v>51</v>
      </c>
      <c r="F16" s="101" t="s">
        <v>118</v>
      </c>
      <c r="G16" s="101" t="s">
        <v>144</v>
      </c>
      <c r="H16" s="101" t="s">
        <v>115</v>
      </c>
      <c r="I16" s="101" t="s">
        <v>51</v>
      </c>
      <c r="J16" s="101" t="s">
        <v>145</v>
      </c>
      <c r="K16" s="101" t="s">
        <v>146</v>
      </c>
      <c r="L16" s="101" t="s">
        <v>146</v>
      </c>
      <c r="N16" s="86" t="s">
        <v>147</v>
      </c>
    </row>
    <row r="17" customFormat="false" ht="12.75" hidden="false" customHeight="false" outlineLevel="0" collapsed="false">
      <c r="A17" s="91" t="n">
        <v>0</v>
      </c>
      <c r="B17" s="94" t="n">
        <v>100</v>
      </c>
      <c r="C17" s="95" t="n">
        <f aca="false">$F$12</f>
        <v>0</v>
      </c>
      <c r="D17" s="91" t="n">
        <v>0</v>
      </c>
      <c r="E17" s="94" t="n">
        <v>5.66</v>
      </c>
      <c r="F17" s="91" t="n">
        <f aca="false">E17*3.6</f>
        <v>20.376</v>
      </c>
      <c r="G17" s="104" t="n">
        <f aca="false">$B$12/E17</f>
        <v>0.176678445229682</v>
      </c>
      <c r="H17" s="104" t="n">
        <f aca="false">E17*($B$5+$E$7*(E17+$E$8*COS($E$9))*(SQRT($E$8*$E$8+2*$E$8*E17*COS($E$9)+E17*E17)+$E$8*ABS(SIN($E$9))/3)+$B$7*$E$6*SIN(ATAN(C17/100)))</f>
        <v>95.136331686416</v>
      </c>
      <c r="I17" s="104" t="n">
        <f aca="false">G17*(B17-H17)/E17/$E$6</f>
        <v>0.00159811299192282</v>
      </c>
      <c r="J17" s="104" t="n">
        <f aca="false">B17*G17</f>
        <v>17.6678445229682</v>
      </c>
      <c r="K17" s="91" t="n">
        <f aca="false">J17</f>
        <v>17.6678445229682</v>
      </c>
      <c r="L17" s="104" t="n">
        <f aca="false">G17</f>
        <v>0.176678445229682</v>
      </c>
      <c r="N17" s="86" t="s">
        <v>148</v>
      </c>
    </row>
    <row r="18" customFormat="false" ht="12.75" hidden="false" customHeight="false" outlineLevel="0" collapsed="false">
      <c r="A18" s="91" t="n">
        <f aca="false">A17+$B$12</f>
        <v>1</v>
      </c>
      <c r="B18" s="91" t="n">
        <f aca="false">100+5*(20-F17)*(F17&lt;=40)-100*(F17&gt;40)</f>
        <v>98.12</v>
      </c>
      <c r="C18" s="95" t="n">
        <f aca="false">$F$12</f>
        <v>0</v>
      </c>
      <c r="D18" s="91" t="n">
        <f aca="false">D17+G17</f>
        <v>0.176678445229682</v>
      </c>
      <c r="E18" s="91" t="n">
        <f aca="false">E17+I17</f>
        <v>5.66159811299192</v>
      </c>
      <c r="F18" s="91" t="n">
        <f aca="false">E18*3.6</f>
        <v>20.3817532067709</v>
      </c>
      <c r="G18" s="104" t="n">
        <f aca="false">$B$12/E18</f>
        <v>0.17662857377765</v>
      </c>
      <c r="H18" s="104" t="n">
        <f aca="false">E18*($B$5+$E$7*(E18+$E$8*COS($E$9))*(SQRT($E$8*$E$8+2*$E$8*E18*COS($E$9)+E18*E18)+$E$8*ABS(SIN($E$9))/3)+$B$7*$E$6*SIN(ATAN(C18/100)))</f>
        <v>95.2073475281044</v>
      </c>
      <c r="I18" s="104" t="n">
        <f aca="false">G18*(B18-H18)/E18/$E$6</f>
        <v>0.00095650443521522</v>
      </c>
      <c r="J18" s="104" t="n">
        <f aca="false">B18*G18</f>
        <v>17.3307956590631</v>
      </c>
      <c r="K18" s="91" t="n">
        <f aca="false">K17+J17</f>
        <v>35.3356890459364</v>
      </c>
      <c r="L18" s="104" t="n">
        <f aca="false">L17+G18</f>
        <v>0.353307019007332</v>
      </c>
    </row>
    <row r="19" customFormat="false" ht="12.75" hidden="false" customHeight="false" outlineLevel="0" collapsed="false">
      <c r="A19" s="91" t="n">
        <f aca="false">A18+$B$12</f>
        <v>2</v>
      </c>
      <c r="B19" s="91" t="n">
        <f aca="false">100+5*(20-F18)*(F18&lt;=40)-100*(F18&gt;40)</f>
        <v>98.0912339661454</v>
      </c>
      <c r="C19" s="95" t="n">
        <f aca="false">$F$12</f>
        <v>0</v>
      </c>
      <c r="D19" s="91" t="n">
        <f aca="false">D18+G18</f>
        <v>0.353307019007332</v>
      </c>
      <c r="E19" s="91" t="n">
        <f aca="false">E18+I18</f>
        <v>5.66255461742714</v>
      </c>
      <c r="F19" s="91" t="n">
        <f aca="false">E19*3.6</f>
        <v>20.3851966227377</v>
      </c>
      <c r="G19" s="104" t="n">
        <f aca="false">$B$12/E19</f>
        <v>0.176598738124731</v>
      </c>
      <c r="H19" s="104" t="n">
        <f aca="false">E19*($B$5+$E$7*(E19+$E$8*COS($E$9))*(SQRT($E$8*$E$8+2*$E$8*E19*COS($E$9)+E19*E19)+$E$8*ABS(SIN($E$9))/3)+$B$7*$E$6*SIN(ATAN(C19/100)))</f>
        <v>95.2498699001603</v>
      </c>
      <c r="I19" s="104" t="n">
        <f aca="false">G19*(B19-H19)/E19/$E$6</f>
        <v>0.000932778378046114</v>
      </c>
      <c r="J19" s="104" t="n">
        <f aca="false">B19*G19</f>
        <v>17.322788139519</v>
      </c>
      <c r="K19" s="91" t="n">
        <f aca="false">K18+J18</f>
        <v>52.6664847049995</v>
      </c>
      <c r="L19" s="104" t="n">
        <f aca="false">L18+G19</f>
        <v>0.529905757132063</v>
      </c>
    </row>
    <row r="20" customFormat="false" ht="12.75" hidden="false" customHeight="false" outlineLevel="0" collapsed="false">
      <c r="A20" s="91" t="n">
        <f aca="false">A19+$B$12</f>
        <v>3</v>
      </c>
      <c r="B20" s="91" t="n">
        <f aca="false">100+5*(20-F19)*(F19&lt;=40)-100*(F19&gt;40)</f>
        <v>98.0740168863115</v>
      </c>
      <c r="C20" s="95" t="n">
        <f aca="false">$F$12</f>
        <v>0</v>
      </c>
      <c r="D20" s="91" t="n">
        <f aca="false">D19+G19</f>
        <v>0.529905757132063</v>
      </c>
      <c r="E20" s="91" t="n">
        <f aca="false">E19+I19</f>
        <v>5.66348739580518</v>
      </c>
      <c r="F20" s="91" t="n">
        <f aca="false">E20*3.6</f>
        <v>20.3885546248987</v>
      </c>
      <c r="G20" s="104" t="n">
        <f aca="false">$B$12/E20</f>
        <v>0.176569652250074</v>
      </c>
      <c r="H20" s="104" t="n">
        <f aca="false">E20*($B$5+$E$7*(E20+$E$8*COS($E$9))*(SQRT($E$8*$E$8+2*$E$8*E20*COS($E$9)+E20*E20)+$E$8*ABS(SIN($E$9))/3)+$B$7*$E$6*SIN(ATAN(C20/100)))</f>
        <v>95.291350410316</v>
      </c>
      <c r="I20" s="104" t="n">
        <f aca="false">G20*(B20-H20)/E20/$E$6</f>
        <v>0.000913207929759395</v>
      </c>
      <c r="J20" s="104" t="n">
        <f aca="false">B20*G20</f>
        <v>17.3168950563839</v>
      </c>
      <c r="K20" s="91" t="n">
        <f aca="false">K19+J19</f>
        <v>69.9892728445185</v>
      </c>
      <c r="L20" s="104" t="n">
        <f aca="false">L19+G20</f>
        <v>0.706475409382137</v>
      </c>
    </row>
    <row r="21" customFormat="false" ht="12.75" hidden="false" customHeight="false" outlineLevel="0" collapsed="false">
      <c r="A21" s="91" t="n">
        <f aca="false">A20+$B$12</f>
        <v>4</v>
      </c>
      <c r="B21" s="91" t="n">
        <f aca="false">100+5*(20-F20)*(F20&lt;=40)-100*(F20&gt;40)</f>
        <v>98.0572268755067</v>
      </c>
      <c r="C21" s="95" t="n">
        <f aca="false">$F$12</f>
        <v>0</v>
      </c>
      <c r="D21" s="91" t="n">
        <f aca="false">D20+G20</f>
        <v>0.706475409382137</v>
      </c>
      <c r="E21" s="91" t="n">
        <f aca="false">E20+I20</f>
        <v>5.66440060373494</v>
      </c>
      <c r="F21" s="91" t="n">
        <f aca="false">E21*3.6</f>
        <v>20.3918421734458</v>
      </c>
      <c r="G21" s="104" t="n">
        <f aca="false">$B$12/E21</f>
        <v>0.176541185900699</v>
      </c>
      <c r="H21" s="104" t="n">
        <f aca="false">E21*($B$5+$E$7*(E21+$E$8*COS($E$9))*(SQRT($E$8*$E$8+2*$E$8*E21*COS($E$9)+E21*E21)+$E$8*ABS(SIN($E$9))/3)+$B$7*$E$6*SIN(ATAN(C21/100)))</f>
        <v>95.3319729714177</v>
      </c>
      <c r="I21" s="104" t="n">
        <f aca="false">G21*(B21-H21)/E21/$E$6</f>
        <v>0.000894078073635688</v>
      </c>
      <c r="J21" s="104" t="n">
        <f aca="false">B21*G21</f>
        <v>17.3111391187358</v>
      </c>
      <c r="K21" s="91" t="n">
        <f aca="false">K20+J20</f>
        <v>87.3061679009024</v>
      </c>
      <c r="L21" s="104" t="n">
        <f aca="false">L20+G21</f>
        <v>0.883016595282836</v>
      </c>
    </row>
    <row r="22" customFormat="false" ht="12.75" hidden="false" customHeight="false" outlineLevel="0" collapsed="false">
      <c r="A22" s="91" t="n">
        <f aca="false">A21+$B$12</f>
        <v>5</v>
      </c>
      <c r="B22" s="91" t="n">
        <f aca="false">100+5*(20-F21)*(F21&lt;=40)-100*(F21&gt;40)</f>
        <v>98.040789132771</v>
      </c>
      <c r="C22" s="95" t="n">
        <f aca="false">$F$12</f>
        <v>0</v>
      </c>
      <c r="D22" s="91" t="n">
        <f aca="false">D21+G21</f>
        <v>0.883016595282836</v>
      </c>
      <c r="E22" s="91" t="n">
        <f aca="false">E21+I21</f>
        <v>5.66529468180858</v>
      </c>
      <c r="F22" s="91" t="n">
        <f aca="false">E22*3.6</f>
        <v>20.3950608545109</v>
      </c>
      <c r="G22" s="104" t="n">
        <f aca="false">$B$12/E22</f>
        <v>0.176513324754497</v>
      </c>
      <c r="H22" s="104" t="n">
        <f aca="false">E22*($B$5+$E$7*(E22+$E$8*COS($E$9))*(SQRT($E$8*$E$8+2*$E$8*E22*COS($E$9)+E22*E22)+$E$8*ABS(SIN($E$9))/3)+$B$7*$E$6*SIN(ATAN(C22/100)))</f>
        <v>95.3717564078005</v>
      </c>
      <c r="I22" s="104" t="n">
        <f aca="false">G22*(B22-H22)/E22/$E$6</f>
        <v>0.000875357150999971</v>
      </c>
      <c r="J22" s="104" t="n">
        <f aca="false">B22*G22</f>
        <v>17.3055056513799</v>
      </c>
      <c r="K22" s="91" t="n">
        <f aca="false">K21+J21</f>
        <v>104.617307019638</v>
      </c>
      <c r="L22" s="104" t="n">
        <f aca="false">L21+G22</f>
        <v>1.05952992003733</v>
      </c>
    </row>
    <row r="23" customFormat="false" ht="12.75" hidden="false" customHeight="false" outlineLevel="0" collapsed="false">
      <c r="A23" s="91" t="n">
        <f aca="false">A22+$B$12</f>
        <v>6</v>
      </c>
      <c r="B23" s="91" t="n">
        <f aca="false">100+5*(20-F22)*(F22&lt;=40)-100*(F22&gt;40)</f>
        <v>98.0246957274456</v>
      </c>
      <c r="C23" s="95" t="n">
        <f aca="false">$F$12</f>
        <v>0</v>
      </c>
      <c r="D23" s="91" t="n">
        <f aca="false">D22+G22</f>
        <v>1.05952992003733</v>
      </c>
      <c r="E23" s="91" t="n">
        <f aca="false">E22+I22</f>
        <v>5.66617003895958</v>
      </c>
      <c r="F23" s="91" t="n">
        <f aca="false">E23*3.6</f>
        <v>20.3982121402545</v>
      </c>
      <c r="G23" s="104" t="n">
        <f aca="false">$B$12/E23</f>
        <v>0.176486055505602</v>
      </c>
      <c r="H23" s="104" t="n">
        <f aca="false">E23*($B$5+$E$7*(E23+$E$8*COS($E$9))*(SQRT($E$8*$E$8+2*$E$8*E23*COS($E$9)+E23*E23)+$E$8*ABS(SIN($E$9))/3)+$B$7*$E$6*SIN(ATAN(C23/100)))</f>
        <v>95.4107181736556</v>
      </c>
      <c r="I23" s="104" t="n">
        <f aca="false">G23*(B23-H23)/E23/$E$6</f>
        <v>0.000857035954717666</v>
      </c>
      <c r="J23" s="104" t="n">
        <f aca="false">B23*G23</f>
        <v>17.2999918910737</v>
      </c>
      <c r="K23" s="91" t="n">
        <f aca="false">K22+J22</f>
        <v>121.922812671018</v>
      </c>
      <c r="L23" s="104" t="n">
        <f aca="false">L22+G23</f>
        <v>1.23601597554293</v>
      </c>
    </row>
    <row r="24" customFormat="false" ht="12.75" hidden="false" customHeight="false" outlineLevel="0" collapsed="false">
      <c r="A24" s="91" t="n">
        <f aca="false">A23+$B$12</f>
        <v>7</v>
      </c>
      <c r="B24" s="91" t="n">
        <f aca="false">100+5*(20-F23)*(F23&lt;=40)-100*(F23&gt;40)</f>
        <v>98.0089392987276</v>
      </c>
      <c r="C24" s="95" t="n">
        <f aca="false">$F$12</f>
        <v>0</v>
      </c>
      <c r="D24" s="91" t="n">
        <f aca="false">D23+G23</f>
        <v>1.23601597554293</v>
      </c>
      <c r="E24" s="91" t="n">
        <f aca="false">E23+I23</f>
        <v>5.6670270749143</v>
      </c>
      <c r="F24" s="91" t="n">
        <f aca="false">E24*3.6</f>
        <v>20.4012974696915</v>
      </c>
      <c r="G24" s="104" t="n">
        <f aca="false">$B$12/E24</f>
        <v>0.17645936516284</v>
      </c>
      <c r="H24" s="104" t="n">
        <f aca="false">E24*($B$5+$E$7*(E24+$E$8*COS($E$9))*(SQRT($E$8*$E$8+2*$E$8*E24*COS($E$9)+E24*E24)+$E$8*ABS(SIN($E$9))/3)+$B$7*$E$6*SIN(ATAN(C24/100)))</f>
        <v>95.4488753495778</v>
      </c>
      <c r="I24" s="104" t="n">
        <f aca="false">G24*(B24-H24)/E24/$E$6</f>
        <v>0.000839105627159121</v>
      </c>
      <c r="J24" s="104" t="n">
        <f aca="false">B24*G24</f>
        <v>17.2945952089367</v>
      </c>
      <c r="K24" s="91" t="n">
        <f aca="false">K23+J23</f>
        <v>139.222804562092</v>
      </c>
      <c r="L24" s="104" t="n">
        <f aca="false">L23+G24</f>
        <v>1.41247534070577</v>
      </c>
    </row>
    <row r="25" customFormat="false" ht="12.75" hidden="false" customHeight="false" outlineLevel="0" collapsed="false">
      <c r="A25" s="91" t="n">
        <f aca="false">A24+$B$12</f>
        <v>8</v>
      </c>
      <c r="B25" s="91" t="n">
        <f aca="false">100+5*(20-F24)*(F24&lt;=40)-100*(F24&gt;40)</f>
        <v>97.9935126515427</v>
      </c>
      <c r="C25" s="95" t="n">
        <f aca="false">$F$12</f>
        <v>0</v>
      </c>
      <c r="D25" s="91" t="n">
        <f aca="false">D24+G24</f>
        <v>1.41247534070577</v>
      </c>
      <c r="E25" s="91" t="n">
        <f aca="false">E24+I24</f>
        <v>5.66786618054146</v>
      </c>
      <c r="F25" s="91" t="n">
        <f aca="false">E25*3.6</f>
        <v>20.4043182499492</v>
      </c>
      <c r="G25" s="104" t="n">
        <f aca="false">$B$12/E25</f>
        <v>0.176433241037541</v>
      </c>
      <c r="H25" s="104" t="n">
        <f aca="false">E25*($B$5+$E$7*(E25+$E$8*COS($E$9))*(SQRT($E$8*$E$8+2*$E$8*E25*COS($E$9)+E25*E25)+$E$8*ABS(SIN($E$9))/3)+$B$7*$E$6*SIN(ATAN(C25/100)))</f>
        <v>95.4862446564758</v>
      </c>
      <c r="I25" s="104" t="n">
        <f aca="false">G25*(B25-H25)/E25/$E$6</f>
        <v>0.000821557521182061</v>
      </c>
      <c r="J25" s="104" t="n">
        <f aca="false">B25*G25</f>
        <v>17.289313037765</v>
      </c>
      <c r="K25" s="91" t="n">
        <f aca="false">K24+J24</f>
        <v>156.517399771029</v>
      </c>
      <c r="L25" s="104" t="n">
        <f aca="false">L24+G25</f>
        <v>1.58890858174332</v>
      </c>
    </row>
    <row r="26" customFormat="false" ht="12.75" hidden="false" customHeight="false" outlineLevel="0" collapsed="false">
      <c r="A26" s="91" t="n">
        <f aca="false">A25+$B$12</f>
        <v>9</v>
      </c>
      <c r="B26" s="91" t="n">
        <f aca="false">100+5*(20-F25)*(F25&lt;=40)-100*(F25&gt;40)</f>
        <v>97.9784087502538</v>
      </c>
      <c r="C26" s="95" t="n">
        <f aca="false">$F$12</f>
        <v>0</v>
      </c>
      <c r="D26" s="91" t="n">
        <f aca="false">D25+G25</f>
        <v>1.58890858174332</v>
      </c>
      <c r="E26" s="91" t="n">
        <f aca="false">E25+I25</f>
        <v>5.66868773806264</v>
      </c>
      <c r="F26" s="91" t="n">
        <f aca="false">E26*3.6</f>
        <v>20.4072758570255</v>
      </c>
      <c r="G26" s="104" t="n">
        <f aca="false">$B$12/E26</f>
        <v>0.176407670735761</v>
      </c>
      <c r="H26" s="104" t="n">
        <f aca="false">E26*($B$5+$E$7*(E26+$E$8*COS($E$9))*(SQRT($E$8*$E$8+2*$E$8*E26*COS($E$9)+E26*E26)+$E$8*ABS(SIN($E$9))/3)+$B$7*$E$6*SIN(ATAN(C26/100)))</f>
        <v>95.5228424633746</v>
      </c>
      <c r="I26" s="104" t="n">
        <f aca="false">G26*(B26-H26)/E26/$E$6</f>
        <v>0.00080438319380528</v>
      </c>
      <c r="J26" s="104" t="n">
        <f aca="false">B26*G26</f>
        <v>17.2841428700286</v>
      </c>
      <c r="K26" s="91" t="n">
        <f aca="false">K25+J25</f>
        <v>173.806712808794</v>
      </c>
      <c r="L26" s="104" t="n">
        <f aca="false">L25+G26</f>
        <v>1.76531625247908</v>
      </c>
    </row>
    <row r="27" customFormat="false" ht="12.75" hidden="false" customHeight="false" outlineLevel="0" collapsed="false">
      <c r="A27" s="91" t="n">
        <f aca="false">A26+$B$12</f>
        <v>10</v>
      </c>
      <c r="B27" s="91" t="n">
        <f aca="false">100+5*(20-F26)*(F26&lt;=40)-100*(F26&gt;40)</f>
        <v>97.9636207148725</v>
      </c>
      <c r="C27" s="95" t="n">
        <f aca="false">$F$12</f>
        <v>0</v>
      </c>
      <c r="D27" s="91" t="n">
        <f aca="false">D26+G26</f>
        <v>1.76531625247908</v>
      </c>
      <c r="E27" s="91" t="n">
        <f aca="false">E26+I26</f>
        <v>5.66949212125644</v>
      </c>
      <c r="F27" s="91" t="n">
        <f aca="false">E27*3.6</f>
        <v>20.4101716365232</v>
      </c>
      <c r="G27" s="104" t="n">
        <f aca="false">$B$12/E27</f>
        <v>0.176382642150737</v>
      </c>
      <c r="H27" s="104" t="n">
        <f aca="false">E27*($B$5+$E$7*(E27+$E$8*COS($E$9))*(SQRT($E$8*$E$8+2*$E$8*E27*COS($E$9)+E27*E27)+$E$8*ABS(SIN($E$9))/3)+$B$7*$E$6*SIN(ATAN(C27/100)))</f>
        <v>95.5586847950043</v>
      </c>
      <c r="I27" s="104" t="n">
        <f aca="false">G27*(B27-H27)/E27/$E$6</f>
        <v>0.000787574400849901</v>
      </c>
      <c r="J27" s="104" t="n">
        <f aca="false">B27*G27</f>
        <v>17.2790822563419</v>
      </c>
      <c r="K27" s="91" t="n">
        <f aca="false">K26+J26</f>
        <v>191.090855678822</v>
      </c>
      <c r="L27" s="104" t="n">
        <f aca="false">L26+G27</f>
        <v>1.94169889462981</v>
      </c>
    </row>
    <row r="28" customFormat="false" ht="12.75" hidden="false" customHeight="false" outlineLevel="0" collapsed="false">
      <c r="A28" s="91" t="n">
        <f aca="false">A27+$B$12</f>
        <v>11</v>
      </c>
      <c r="B28" s="91" t="n">
        <f aca="false">100+5*(20-F27)*(F27&lt;=40)-100*(F27&gt;40)</f>
        <v>97.949141817384</v>
      </c>
      <c r="C28" s="95" t="n">
        <f aca="false">$F$12</f>
        <v>0</v>
      </c>
      <c r="D28" s="91" t="n">
        <f aca="false">D27+G27</f>
        <v>1.94169889462981</v>
      </c>
      <c r="E28" s="91" t="n">
        <f aca="false">E27+I27</f>
        <v>5.67027969565729</v>
      </c>
      <c r="F28" s="91" t="n">
        <f aca="false">E28*3.6</f>
        <v>20.4130069043663</v>
      </c>
      <c r="G28" s="104" t="n">
        <f aca="false">$B$12/E28</f>
        <v>0.176358143455582</v>
      </c>
      <c r="H28" s="104" t="n">
        <f aca="false">E28*($B$5+$E$7*(E28+$E$8*COS($E$9))*(SQRT($E$8*$E$8+2*$E$8*E28*COS($E$9)+E28*E28)+$E$8*ABS(SIN($E$9))/3)+$B$7*$E$6*SIN(ATAN(C28/100)))</f>
        <v>95.5937873392192</v>
      </c>
      <c r="I28" s="104" t="n">
        <f aca="false">G28*(B28-H28)/E28/$E$6</f>
        <v>0.000771123091747594</v>
      </c>
      <c r="J28" s="104" t="n">
        <f aca="false">B28*G28</f>
        <v>17.2741288039813</v>
      </c>
      <c r="K28" s="91" t="n">
        <f aca="false">K27+J27</f>
        <v>208.369937935164</v>
      </c>
      <c r="L28" s="104" t="n">
        <f aca="false">L27+G28</f>
        <v>2.1180570380854</v>
      </c>
    </row>
    <row r="29" customFormat="false" ht="12.75" hidden="false" customHeight="false" outlineLevel="0" collapsed="false">
      <c r="A29" s="91" t="n">
        <f aca="false">A28+$B$12</f>
        <v>12</v>
      </c>
      <c r="B29" s="91" t="n">
        <f aca="false">100+5*(20-F28)*(F28&lt;=40)-100*(F28&gt;40)</f>
        <v>97.9349654781687</v>
      </c>
      <c r="C29" s="95" t="n">
        <f aca="false">$F$12</f>
        <v>0</v>
      </c>
      <c r="D29" s="91" t="n">
        <f aca="false">D28+G28</f>
        <v>2.1180570380854</v>
      </c>
      <c r="E29" s="91" t="n">
        <f aca="false">E28+I28</f>
        <v>5.67105081874904</v>
      </c>
      <c r="F29" s="91" t="n">
        <f aca="false">E29*3.6</f>
        <v>20.4157829474966</v>
      </c>
      <c r="G29" s="104" t="n">
        <f aca="false">$B$12/E29</f>
        <v>0.176334163096177</v>
      </c>
      <c r="H29" s="104" t="n">
        <f aca="false">E29*($B$5+$E$7*(E29+$E$8*COS($E$9))*(SQRT($E$8*$E$8+2*$E$8*E29*COS($E$9)+E29*E29)+$E$8*ABS(SIN($E$9))/3)+$B$7*$E$6*SIN(ATAN(C29/100)))</f>
        <v>95.6281654542476</v>
      </c>
      <c r="I29" s="104" t="n">
        <f aca="false">G29*(B29-H29)/E29/$E$6</f>
        <v>0.000755021404505394</v>
      </c>
      <c r="J29" s="104" t="n">
        <f aca="false">B29*G29</f>
        <v>17.2692801754458</v>
      </c>
      <c r="K29" s="91" t="n">
        <f aca="false">K28+J28</f>
        <v>225.644066739145</v>
      </c>
      <c r="L29" s="104" t="n">
        <f aca="false">L28+G29</f>
        <v>2.29439120118157</v>
      </c>
    </row>
    <row r="30" customFormat="false" ht="12.75" hidden="false" customHeight="false" outlineLevel="0" collapsed="false">
      <c r="A30" s="91" t="n">
        <f aca="false">A29+$B$12</f>
        <v>13</v>
      </c>
      <c r="B30" s="91" t="n">
        <f aca="false">100+5*(20-F29)*(F29&lt;=40)-100*(F29&gt;40)</f>
        <v>97.9210852625173</v>
      </c>
      <c r="C30" s="95" t="n">
        <f aca="false">$F$12</f>
        <v>0</v>
      </c>
      <c r="D30" s="91" t="n">
        <f aca="false">D29+G29</f>
        <v>2.29439120118157</v>
      </c>
      <c r="E30" s="91" t="n">
        <f aca="false">E29+I29</f>
        <v>5.67180584015355</v>
      </c>
      <c r="F30" s="91" t="n">
        <f aca="false">E30*3.6</f>
        <v>20.4185010245528</v>
      </c>
      <c r="G30" s="104" t="n">
        <f aca="false">$B$12/E30</f>
        <v>0.176310689784284</v>
      </c>
      <c r="H30" s="104" t="n">
        <f aca="false">E30*($B$5+$E$7*(E30+$E$8*COS($E$9))*(SQRT($E$8*$E$8+2*$E$8*E30*COS($E$9)+E30*E30)+$E$8*ABS(SIN($E$9))/3)+$B$7*$E$6*SIN(ATAN(C30/100)))</f>
        <v>95.6618341757801</v>
      </c>
      <c r="I30" s="104" t="n">
        <f aca="false">G30*(B30-H30)/E30/$E$6</f>
        <v>0.00073926166082124</v>
      </c>
      <c r="J30" s="104" t="n">
        <f aca="false">B30*G30</f>
        <v>17.2645340870601</v>
      </c>
      <c r="K30" s="91" t="n">
        <f aca="false">K29+J29</f>
        <v>242.913346914591</v>
      </c>
      <c r="L30" s="104" t="n">
        <f aca="false">L29+G30</f>
        <v>2.47070189096586</v>
      </c>
    </row>
    <row r="31" customFormat="false" ht="12.75" hidden="false" customHeight="false" outlineLevel="0" collapsed="false">
      <c r="A31" s="91" t="n">
        <f aca="false">A30+$B$12</f>
        <v>14</v>
      </c>
      <c r="B31" s="91" t="n">
        <f aca="false">100+5*(20-F30)*(F30&lt;=40)-100*(F30&gt;40)</f>
        <v>97.9074948772362</v>
      </c>
      <c r="C31" s="95" t="n">
        <f aca="false">$F$12</f>
        <v>0</v>
      </c>
      <c r="D31" s="91" t="n">
        <f aca="false">D30+G30</f>
        <v>2.47070189096586</v>
      </c>
      <c r="E31" s="91" t="n">
        <f aca="false">E30+I30</f>
        <v>5.67254510181437</v>
      </c>
      <c r="F31" s="91" t="n">
        <f aca="false">E31*3.6</f>
        <v>20.4211623665317</v>
      </c>
      <c r="G31" s="104" t="n">
        <f aca="false">$B$12/E31</f>
        <v>0.176287712490845</v>
      </c>
      <c r="H31" s="104" t="n">
        <f aca="false">E31*($B$5+$E$7*(E31+$E$8*COS($E$9))*(SQRT($E$8*$E$8+2*$E$8*E31*COS($E$9)+E31*E31)+$E$8*ABS(SIN($E$9))/3)+$B$7*$E$6*SIN(ATAN(C31/100)))</f>
        <v>95.6948082238976</v>
      </c>
      <c r="I31" s="104" t="n">
        <f aca="false">G31*(B31-H31)/E31/$E$6</f>
        <v>0.000723836361345232</v>
      </c>
      <c r="J31" s="104" t="n">
        <f aca="false">B31*G31</f>
        <v>17.259888307617</v>
      </c>
      <c r="K31" s="91" t="n">
        <f aca="false">K30+J30</f>
        <v>260.177881001651</v>
      </c>
      <c r="L31" s="104" t="n">
        <f aca="false">L30+G31</f>
        <v>2.6469896034567</v>
      </c>
    </row>
    <row r="32" customFormat="false" ht="12.75" hidden="false" customHeight="false" outlineLevel="0" collapsed="false">
      <c r="A32" s="91" t="n">
        <f aca="false">A31+$B$12</f>
        <v>15</v>
      </c>
      <c r="B32" s="91" t="n">
        <f aca="false">100+5*(20-F31)*(F31&lt;=40)-100*(F31&gt;40)</f>
        <v>97.8941881673414</v>
      </c>
      <c r="C32" s="95" t="n">
        <f aca="false">$F$12</f>
        <v>0</v>
      </c>
      <c r="D32" s="91" t="n">
        <f aca="false">D31+G31</f>
        <v>2.6469896034567</v>
      </c>
      <c r="E32" s="91" t="n">
        <f aca="false">E31+I31</f>
        <v>5.67326893817571</v>
      </c>
      <c r="F32" s="91" t="n">
        <f aca="false">E32*3.6</f>
        <v>20.4237681774326</v>
      </c>
      <c r="G32" s="104" t="n">
        <f aca="false">$B$12/E32</f>
        <v>0.176265220439481</v>
      </c>
      <c r="H32" s="104" t="n">
        <f aca="false">E32*($B$5+$E$7*(E32+$E$8*COS($E$9))*(SQRT($E$8*$E$8+2*$E$8*E32*COS($E$9)+E32*E32)+$E$8*ABS(SIN($E$9))/3)+$B$7*$E$6*SIN(ATAN(C32/100)))</f>
        <v>95.7271020098442</v>
      </c>
      <c r="I32" s="104" t="n">
        <f aca="false">G32*(B32-H32)/E32/$E$6</f>
        <v>0.000708738181081238</v>
      </c>
      <c r="J32" s="104" t="n">
        <f aca="false">B32*G32</f>
        <v>17.2553406570604</v>
      </c>
      <c r="K32" s="91" t="n">
        <f aca="false">K31+J31</f>
        <v>277.437769309268</v>
      </c>
      <c r="L32" s="104" t="n">
        <f aca="false">L31+G32</f>
        <v>2.82325482389618</v>
      </c>
    </row>
    <row r="33" customFormat="false" ht="12.75" hidden="false" customHeight="false" outlineLevel="0" collapsed="false">
      <c r="A33" s="91" t="n">
        <f aca="false">A32+$B$12</f>
        <v>16</v>
      </c>
      <c r="B33" s="91" t="n">
        <f aca="false">100+5*(20-F32)*(F32&lt;=40)-100*(F32&gt;40)</f>
        <v>97.8811591128372</v>
      </c>
      <c r="C33" s="95" t="n">
        <f aca="false">$F$12</f>
        <v>0</v>
      </c>
      <c r="D33" s="91" t="n">
        <f aca="false">D32+G32</f>
        <v>2.82325482389618</v>
      </c>
      <c r="E33" s="91" t="n">
        <f aca="false">E32+I32</f>
        <v>5.67397767635679</v>
      </c>
      <c r="F33" s="91" t="n">
        <f aca="false">E33*3.6</f>
        <v>20.4263196348845</v>
      </c>
      <c r="G33" s="104" t="n">
        <f aca="false">$B$12/E33</f>
        <v>0.176243203100173</v>
      </c>
      <c r="H33" s="104" t="n">
        <f aca="false">E33*($B$5+$E$7*(E33+$E$8*COS($E$9))*(SQRT($E$8*$E$8+2*$E$8*E33*COS($E$9)+E33*E33)+$E$8*ABS(SIN($E$9))/3)+$B$7*$E$6*SIN(ATAN(C33/100)))</f>
        <v>95.7587296426488</v>
      </c>
      <c r="I33" s="104" t="n">
        <f aca="false">G33*(B33-H33)/E33/$E$6</f>
        <v>0.000693959964924222</v>
      </c>
      <c r="J33" s="104" t="n">
        <f aca="false">B33*G33</f>
        <v>17.2508890052041</v>
      </c>
      <c r="K33" s="91" t="n">
        <f aca="false">K32+J32</f>
        <v>294.693109966329</v>
      </c>
      <c r="L33" s="104" t="n">
        <f aca="false">L32+G33</f>
        <v>2.99949802699635</v>
      </c>
    </row>
    <row r="34" customFormat="false" ht="12.75" hidden="false" customHeight="false" outlineLevel="0" collapsed="false">
      <c r="A34" s="91" t="n">
        <f aca="false">A33+$B$12</f>
        <v>17</v>
      </c>
      <c r="B34" s="91" t="n">
        <f aca="false">100+5*(20-F33)*(F33&lt;=40)-100*(F33&gt;40)</f>
        <v>97.8684018255777</v>
      </c>
      <c r="C34" s="95" t="n">
        <f aca="false">$F$12</f>
        <v>0</v>
      </c>
      <c r="D34" s="91" t="n">
        <f aca="false">D33+G33</f>
        <v>2.99949802699635</v>
      </c>
      <c r="E34" s="91" t="n">
        <f aca="false">E33+I33</f>
        <v>5.67467163632172</v>
      </c>
      <c r="F34" s="91" t="n">
        <f aca="false">E34*3.6</f>
        <v>20.4288178907582</v>
      </c>
      <c r="G34" s="104" t="n">
        <f aca="false">$B$12/E34</f>
        <v>0.176221650183127</v>
      </c>
      <c r="H34" s="104" t="n">
        <f aca="false">E34*($B$5+$E$7*(E34+$E$8*COS($E$9))*(SQRT($E$8*$E$8+2*$E$8*E34*COS($E$9)+E34*E34)+$E$8*ABS(SIN($E$9))/3)+$B$7*$E$6*SIN(ATAN(C34/100)))</f>
        <v>95.7897049355986</v>
      </c>
      <c r="I34" s="104" t="n">
        <f aca="false">G34*(B34-H34)/E34/$E$6</f>
        <v>0.000679494723328352</v>
      </c>
      <c r="J34" s="104" t="n">
        <f aca="false">B34*G34</f>
        <v>17.2465312704887</v>
      </c>
      <c r="K34" s="91" t="n">
        <f aca="false">K33+J33</f>
        <v>311.943998971533</v>
      </c>
      <c r="L34" s="104" t="n">
        <f aca="false">L33+G34</f>
        <v>3.17571967717948</v>
      </c>
    </row>
    <row r="35" customFormat="false" ht="12.75" hidden="false" customHeight="false" outlineLevel="0" collapsed="false">
      <c r="A35" s="91" t="n">
        <f aca="false">A34+$B$12</f>
        <v>18</v>
      </c>
      <c r="B35" s="91" t="n">
        <f aca="false">100+5*(20-F34)*(F34&lt;=40)-100*(F34&gt;40)</f>
        <v>97.8559105462091</v>
      </c>
      <c r="C35" s="95" t="n">
        <f aca="false">$F$12</f>
        <v>0</v>
      </c>
      <c r="D35" s="91" t="n">
        <f aca="false">D34+G34</f>
        <v>3.17571967717948</v>
      </c>
      <c r="E35" s="91" t="n">
        <f aca="false">E34+I34</f>
        <v>5.67535113104505</v>
      </c>
      <c r="F35" s="91" t="n">
        <f aca="false">E35*3.6</f>
        <v>20.4312640717622</v>
      </c>
      <c r="G35" s="104" t="n">
        <f aca="false">$B$12/E35</f>
        <v>0.176200551632805</v>
      </c>
      <c r="H35" s="104" t="n">
        <f aca="false">E35*($B$5+$E$7*(E35+$E$8*COS($E$9))*(SQRT($E$8*$E$8+2*$E$8*E35*COS($E$9)+E35*E35)+$E$8*ABS(SIN($E$9))/3)+$B$7*$E$6*SIN(ATAN(C35/100)))</f>
        <v>95.8200414125679</v>
      </c>
      <c r="I35" s="104" t="n">
        <f aca="false">G35*(B35-H35)/E35/$E$6</f>
        <v>0.000665335628101663</v>
      </c>
      <c r="J35" s="104" t="n">
        <f aca="false">B35*G35</f>
        <v>17.2422654187724</v>
      </c>
      <c r="K35" s="91" t="n">
        <f aca="false">K34+J34</f>
        <v>329.190530242022</v>
      </c>
      <c r="L35" s="104" t="n">
        <f aca="false">L34+G35</f>
        <v>3.35192022881229</v>
      </c>
    </row>
    <row r="36" customFormat="false" ht="12.75" hidden="false" customHeight="false" outlineLevel="0" collapsed="false">
      <c r="A36" s="91" t="n">
        <f aca="false">A35+$B$12</f>
        <v>19</v>
      </c>
      <c r="B36" s="91" t="n">
        <f aca="false">100+5*(20-F35)*(F35&lt;=40)-100*(F35&gt;40)</f>
        <v>97.8436796411892</v>
      </c>
      <c r="C36" s="95" t="n">
        <f aca="false">$F$12</f>
        <v>0</v>
      </c>
      <c r="D36" s="91" t="n">
        <f aca="false">D35+G35</f>
        <v>3.35192022881229</v>
      </c>
      <c r="E36" s="91" t="n">
        <f aca="false">E35+I35</f>
        <v>5.67601646667315</v>
      </c>
      <c r="F36" s="91" t="n">
        <f aca="false">E36*3.6</f>
        <v>20.4336592800233</v>
      </c>
      <c r="G36" s="104" t="n">
        <f aca="false">$B$12/E36</f>
        <v>0.17617989762213</v>
      </c>
      <c r="H36" s="104" t="n">
        <f aca="false">E36*($B$5+$E$7*(E36+$E$8*COS($E$9))*(SQRT($E$8*$E$8+2*$E$8*E36*COS($E$9)+E36*E36)+$E$8*ABS(SIN($E$9))/3)+$B$7*$E$6*SIN(ATAN(C36/100)))</f>
        <v>95.8497523142066</v>
      </c>
      <c r="I36" s="104" t="n">
        <f aca="false">G36*(B36-H36)/E36/$E$6</f>
        <v>0.000651476008322615</v>
      </c>
      <c r="J36" s="104" t="n">
        <f aca="false">B36*G36</f>
        <v>17.2380894621572</v>
      </c>
      <c r="K36" s="91" t="n">
        <f aca="false">K35+J35</f>
        <v>346.432795660794</v>
      </c>
      <c r="L36" s="104" t="n">
        <f aca="false">L35+G36</f>
        <v>3.52810012643442</v>
      </c>
    </row>
    <row r="37" customFormat="false" ht="12.75" hidden="false" customHeight="false" outlineLevel="0" collapsed="false">
      <c r="A37" s="91" t="n">
        <f aca="false">A36+$B$12</f>
        <v>20</v>
      </c>
      <c r="B37" s="91" t="n">
        <f aca="false">100+5*(20-F36)*(F36&lt;=40)-100*(F36&gt;40)</f>
        <v>97.8317035998833</v>
      </c>
      <c r="C37" s="95" t="n">
        <f aca="false">$F$12</f>
        <v>0</v>
      </c>
      <c r="D37" s="91" t="n">
        <f aca="false">D36+G36</f>
        <v>3.52810012643442</v>
      </c>
      <c r="E37" s="91" t="n">
        <f aca="false">E36+I36</f>
        <v>5.67666794268147</v>
      </c>
      <c r="F37" s="91" t="n">
        <f aca="false">E37*3.6</f>
        <v>20.4360045936533</v>
      </c>
      <c r="G37" s="104" t="n">
        <f aca="false">$B$12/E37</f>
        <v>0.176159678546854</v>
      </c>
      <c r="H37" s="104" t="n">
        <f aca="false">E37*($B$5+$E$7*(E37+$E$8*COS($E$9))*(SQRT($E$8*$E$8+2*$E$8*E37*COS($E$9)+E37*E37)+$E$8*ABS(SIN($E$9))/3)+$B$7*$E$6*SIN(ATAN(C37/100)))</f>
        <v>95.8788506039904</v>
      </c>
      <c r="I37" s="104" t="n">
        <f aca="false">G37*(B37-H37)/E37/$E$6</f>
        <v>0.000637909346374787</v>
      </c>
      <c r="J37" s="104" t="n">
        <f aca="false">B37*G37</f>
        <v>17.2340014578466</v>
      </c>
      <c r="K37" s="91" t="n">
        <f aca="false">K36+J36</f>
        <v>363.670885122951</v>
      </c>
      <c r="L37" s="104" t="n">
        <f aca="false">L36+G37</f>
        <v>3.70425980498127</v>
      </c>
    </row>
    <row r="38" customFormat="false" ht="12.75" hidden="false" customHeight="false" outlineLevel="0" collapsed="false">
      <c r="A38" s="91" t="n">
        <f aca="false">A37+$B$12</f>
        <v>21</v>
      </c>
      <c r="B38" s="91" t="n">
        <f aca="false">100+5*(20-F37)*(F37&lt;=40)-100*(F37&gt;40)</f>
        <v>97.8199770317335</v>
      </c>
      <c r="C38" s="95" t="n">
        <f aca="false">$F$12</f>
        <v>0</v>
      </c>
      <c r="D38" s="91" t="n">
        <f aca="false">D37+G37</f>
        <v>3.70425980498127</v>
      </c>
      <c r="E38" s="91" t="n">
        <f aca="false">E37+I37</f>
        <v>5.67730585202785</v>
      </c>
      <c r="F38" s="91" t="n">
        <f aca="false">E38*3.6</f>
        <v>20.4383010673002</v>
      </c>
      <c r="G38" s="104" t="n">
        <f aca="false">$B$12/E38</f>
        <v>0.176139885020078</v>
      </c>
      <c r="H38" s="104" t="n">
        <f aca="false">E38*($B$5+$E$7*(E38+$E$8*COS($E$9))*(SQRT($E$8*$E$8+2*$E$8*E38*COS($E$9)+E38*E38)+$E$8*ABS(SIN($E$9))/3)+$B$7*$E$6*SIN(ATAN(C38/100)))</f>
        <v>95.9073489741376</v>
      </c>
      <c r="I38" s="104" t="n">
        <f aca="false">G38*(B38-H38)/E38/$E$6</f>
        <v>0.000624629274095386</v>
      </c>
      <c r="J38" s="104" t="n">
        <f aca="false">B38*G38</f>
        <v>17.2299995070362</v>
      </c>
      <c r="K38" s="91" t="n">
        <f aca="false">K37+J37</f>
        <v>380.904886580798</v>
      </c>
      <c r="L38" s="104" t="n">
        <f aca="false">L37+G38</f>
        <v>3.88039969000135</v>
      </c>
    </row>
    <row r="39" customFormat="false" ht="12.75" hidden="false" customHeight="false" outlineLevel="0" collapsed="false">
      <c r="A39" s="91" t="n">
        <f aca="false">A38+$B$12</f>
        <v>22</v>
      </c>
      <c r="B39" s="91" t="n">
        <f aca="false">100+5*(20-F38)*(F38&lt;=40)-100*(F38&gt;40)</f>
        <v>97.8084946634988</v>
      </c>
      <c r="C39" s="95" t="n">
        <f aca="false">$F$12</f>
        <v>0</v>
      </c>
      <c r="D39" s="91" t="n">
        <f aca="false">D38+G38</f>
        <v>3.88039969000135</v>
      </c>
      <c r="E39" s="91" t="n">
        <f aca="false">E38+I38</f>
        <v>5.67793048130194</v>
      </c>
      <c r="F39" s="91" t="n">
        <f aca="false">E39*3.6</f>
        <v>20.440549732687</v>
      </c>
      <c r="G39" s="104" t="n">
        <f aca="false">$B$12/E39</f>
        <v>0.176120507866926</v>
      </c>
      <c r="H39" s="104" t="n">
        <f aca="false">E39*($B$5+$E$7*(E39+$E$8*COS($E$9))*(SQRT($E$8*$E$8+2*$E$8*E39*COS($E$9)+E39*E39)+$E$8*ABS(SIN($E$9))/3)+$B$7*$E$6*SIN(ATAN(C39/100)))</f>
        <v>95.935259851394</v>
      </c>
      <c r="I39" s="104" t="n">
        <f aca="false">G39*(B39-H39)/E39/$E$6</f>
        <v>0.000611629569033898</v>
      </c>
      <c r="J39" s="104" t="n">
        <f aca="false">B39*G39</f>
        <v>17.226081753835</v>
      </c>
      <c r="K39" s="91" t="n">
        <f aca="false">K38+J38</f>
        <v>398.134886087834</v>
      </c>
      <c r="L39" s="104" t="n">
        <f aca="false">L38+G39</f>
        <v>4.05652019786828</v>
      </c>
    </row>
    <row r="40" customFormat="false" ht="12.75" hidden="false" customHeight="false" outlineLevel="0" collapsed="false">
      <c r="A40" s="91" t="n">
        <f aca="false">A39+$B$12</f>
        <v>23</v>
      </c>
      <c r="B40" s="91" t="n">
        <f aca="false">100+5*(20-F39)*(F39&lt;=40)-100*(F39&gt;40)</f>
        <v>97.7972513365651</v>
      </c>
      <c r="C40" s="95" t="n">
        <f aca="false">$F$12</f>
        <v>0</v>
      </c>
      <c r="D40" s="91" t="n">
        <f aca="false">D39+G39</f>
        <v>4.05652019786828</v>
      </c>
      <c r="E40" s="91" t="n">
        <f aca="false">E39+I39</f>
        <v>5.67854211087098</v>
      </c>
      <c r="F40" s="91" t="n">
        <f aca="false">E40*3.6</f>
        <v>20.4427515991355</v>
      </c>
      <c r="G40" s="104" t="n">
        <f aca="false">$B$12/E40</f>
        <v>0.176101538119371</v>
      </c>
      <c r="H40" s="104" t="n">
        <f aca="false">E40*($B$5+$E$7*(E40+$E$8*COS($E$9))*(SQRT($E$8*$E$8+2*$E$8*E40*COS($E$9)+E40*E40)+$E$8*ABS(SIN($E$9))/3)+$B$7*$E$6*SIN(ATAN(C40/100)))</f>
        <v>95.9625954026902</v>
      </c>
      <c r="I40" s="104" t="n">
        <f aca="false">G40*(B40-H40)/E40/$E$6</f>
        <v>0.000598904150817295</v>
      </c>
      <c r="J40" s="104" t="n">
        <f aca="false">B40*G40</f>
        <v>17.2222463842158</v>
      </c>
      <c r="K40" s="91" t="n">
        <f aca="false">K39+J39</f>
        <v>415.360967841669</v>
      </c>
      <c r="L40" s="104" t="n">
        <f aca="false">L39+G40</f>
        <v>4.23262173598765</v>
      </c>
    </row>
    <row r="41" customFormat="false" ht="12.75" hidden="false" customHeight="false" outlineLevel="0" collapsed="false">
      <c r="A41" s="91" t="n">
        <f aca="false">A40+$B$12</f>
        <v>24</v>
      </c>
      <c r="B41" s="91" t="n">
        <f aca="false">100+5*(20-F40)*(F40&lt;=40)-100*(F40&gt;40)</f>
        <v>97.7862420043225</v>
      </c>
      <c r="C41" s="95" t="n">
        <f aca="false">$F$12</f>
        <v>0</v>
      </c>
      <c r="D41" s="91" t="n">
        <f aca="false">D40+G40</f>
        <v>4.23262173598765</v>
      </c>
      <c r="E41" s="91" t="n">
        <f aca="false">E40+I40</f>
        <v>5.67914101502179</v>
      </c>
      <c r="F41" s="91" t="n">
        <f aca="false">E41*3.6</f>
        <v>20.4449076540785</v>
      </c>
      <c r="G41" s="104" t="n">
        <f aca="false">$B$12/E41</f>
        <v>0.176082967011194</v>
      </c>
      <c r="H41" s="104" t="n">
        <f aca="false">E41*($B$5+$E$7*(E41+$E$8*COS($E$9))*(SQRT($E$8*$E$8+2*$E$8*E41*COS($E$9)+E41*E41)+$E$8*ABS(SIN($E$9))/3)+$B$7*$E$6*SIN(ATAN(C41/100)))</f>
        <v>95.9893675406744</v>
      </c>
      <c r="I41" s="104" t="n">
        <f aca="false">G41*(B41-H41)/E41/$E$6</f>
        <v>0.000586447077617975</v>
      </c>
      <c r="J41" s="104" t="n">
        <f aca="false">B41*G41</f>
        <v>17.2184916249957</v>
      </c>
      <c r="K41" s="91" t="n">
        <f aca="false">K40+J40</f>
        <v>432.583214225885</v>
      </c>
      <c r="L41" s="104" t="n">
        <f aca="false">L40+G41</f>
        <v>4.40870470299884</v>
      </c>
    </row>
    <row r="42" customFormat="false" ht="12.75" hidden="false" customHeight="false" outlineLevel="0" collapsed="false">
      <c r="A42" s="91" t="n">
        <f aca="false">A41+$B$12</f>
        <v>25</v>
      </c>
      <c r="B42" s="91" t="n">
        <f aca="false">100+5*(20-F41)*(F41&lt;=40)-100*(F41&gt;40)</f>
        <v>97.7754617296077</v>
      </c>
      <c r="C42" s="95" t="n">
        <f aca="false">$F$12</f>
        <v>0</v>
      </c>
      <c r="D42" s="91" t="n">
        <f aca="false">D41+G41</f>
        <v>4.40870470299884</v>
      </c>
      <c r="E42" s="91" t="n">
        <f aca="false">E41+I41</f>
        <v>5.67972746209941</v>
      </c>
      <c r="F42" s="91" t="n">
        <f aca="false">E42*3.6</f>
        <v>20.4470188635579</v>
      </c>
      <c r="G42" s="104" t="n">
        <f aca="false">$B$12/E42</f>
        <v>0.176064785973087</v>
      </c>
      <c r="H42" s="104" t="n">
        <f aca="false">E42*($B$5+$E$7*(E42+$E$8*COS($E$9))*(SQRT($E$8*$E$8+2*$E$8*E42*COS($E$9)+E42*E42)+$E$8*ABS(SIN($E$9))/3)+$B$7*$E$6*SIN(ATAN(C42/100)))</f>
        <v>96.0155879291222</v>
      </c>
      <c r="I42" s="104" t="n">
        <f aca="false">G42*(B42-H42)/E42/$E$6</f>
        <v>0.000574252542721392</v>
      </c>
      <c r="J42" s="104" t="n">
        <f aca="false">B42*G42</f>
        <v>17.2148157428432</v>
      </c>
      <c r="K42" s="91" t="n">
        <f aca="false">K41+J41</f>
        <v>449.801705850881</v>
      </c>
      <c r="L42" s="104" t="n">
        <f aca="false">L41+G42</f>
        <v>4.58476948897193</v>
      </c>
    </row>
    <row r="43" customFormat="false" ht="12.75" hidden="false" customHeight="false" outlineLevel="0" collapsed="false">
      <c r="A43" s="91" t="n">
        <f aca="false">A42+$B$12</f>
        <v>26</v>
      </c>
      <c r="B43" s="91" t="n">
        <f aca="false">100+5*(20-F42)*(F42&lt;=40)-100*(F42&gt;40)</f>
        <v>97.7649056822106</v>
      </c>
      <c r="C43" s="95" t="n">
        <f aca="false">$F$12</f>
        <v>0</v>
      </c>
      <c r="D43" s="91" t="n">
        <f aca="false">D42+G42</f>
        <v>4.58476948897193</v>
      </c>
      <c r="E43" s="91" t="n">
        <f aca="false">E42+I42</f>
        <v>5.68030171464213</v>
      </c>
      <c r="F43" s="91" t="n">
        <f aca="false">E43*3.6</f>
        <v>20.4490861727117</v>
      </c>
      <c r="G43" s="104" t="n">
        <f aca="false">$B$12/E43</f>
        <v>0.176046986627893</v>
      </c>
      <c r="H43" s="104" t="n">
        <f aca="false">E43*($B$5+$E$7*(E43+$E$8*COS($E$9))*(SQRT($E$8*$E$8+2*$E$8*E43*COS($E$9)+E43*E43)+$E$8*ABS(SIN($E$9))/3)+$B$7*$E$6*SIN(ATAN(C43/100)))</f>
        <v>96.0412679882279</v>
      </c>
      <c r="I43" s="104" t="n">
        <f aca="false">G43*(B43-H43)/E43/$E$6</f>
        <v>0.000562314871189852</v>
      </c>
      <c r="J43" s="104" t="n">
        <f aca="false">B43*G43</f>
        <v>17.2112170433133</v>
      </c>
      <c r="K43" s="91" t="n">
        <f aca="false">K42+J42</f>
        <v>467.016521593724</v>
      </c>
      <c r="L43" s="104" t="n">
        <f aca="false">L42+G43</f>
        <v>4.76081647559982</v>
      </c>
    </row>
    <row r="44" customFormat="false" ht="12.75" hidden="false" customHeight="false" outlineLevel="0" collapsed="false">
      <c r="A44" s="91" t="n">
        <f aca="false">A43+$B$12</f>
        <v>27</v>
      </c>
      <c r="B44" s="91" t="n">
        <f aca="false">100+5*(20-F43)*(F43&lt;=40)-100*(F43&gt;40)</f>
        <v>97.7545691364416</v>
      </c>
      <c r="C44" s="95" t="n">
        <f aca="false">$F$12</f>
        <v>0</v>
      </c>
      <c r="D44" s="91" t="n">
        <f aca="false">D43+G43</f>
        <v>4.76081647559982</v>
      </c>
      <c r="E44" s="91" t="n">
        <f aca="false">E43+I43</f>
        <v>5.68086402951332</v>
      </c>
      <c r="F44" s="91" t="n">
        <f aca="false">E44*3.6</f>
        <v>20.451110506248</v>
      </c>
      <c r="G44" s="104" t="n">
        <f aca="false">$B$12/E44</f>
        <v>0.176029560785962</v>
      </c>
      <c r="H44" s="104" t="n">
        <f aca="false">E44*($B$5+$E$7*(E44+$E$8*COS($E$9))*(SQRT($E$8*$E$8+2*$E$8*E44*COS($E$9)+E44*E44)+$E$8*ABS(SIN($E$9))/3)+$B$7*$E$6*SIN(ATAN(C44/100)))</f>
        <v>96.0664188997798</v>
      </c>
      <c r="I44" s="104" t="n">
        <f aca="false">G44*(B44-H44)/E44/$E$6</f>
        <v>0.000550628516619388</v>
      </c>
      <c r="J44" s="104" t="n">
        <f aca="false">B44*G44</f>
        <v>17.2076938699088</v>
      </c>
      <c r="K44" s="91" t="n">
        <f aca="false">K43+J43</f>
        <v>484.227738637037</v>
      </c>
      <c r="L44" s="104" t="n">
        <f aca="false">L43+G44</f>
        <v>4.93684603638578</v>
      </c>
    </row>
    <row r="45" customFormat="false" ht="12.75" hidden="false" customHeight="false" outlineLevel="0" collapsed="false">
      <c r="A45" s="91" t="n">
        <f aca="false">A44+$B$12</f>
        <v>28</v>
      </c>
      <c r="B45" s="91" t="n">
        <f aca="false">100+5*(20-F44)*(F44&lt;=40)-100*(F44&gt;40)</f>
        <v>97.7444474687602</v>
      </c>
      <c r="C45" s="95" t="n">
        <f aca="false">$F$12</f>
        <v>0</v>
      </c>
      <c r="D45" s="91" t="n">
        <f aca="false">D44+G44</f>
        <v>4.93684603638578</v>
      </c>
      <c r="E45" s="91" t="n">
        <f aca="false">E44+I44</f>
        <v>5.68141465802994</v>
      </c>
      <c r="F45" s="91" t="n">
        <f aca="false">E45*3.6</f>
        <v>20.4530927689078</v>
      </c>
      <c r="G45" s="104" t="n">
        <f aca="false">$B$12/E45</f>
        <v>0.176012500440648</v>
      </c>
      <c r="H45" s="104" t="n">
        <f aca="false">E45*($B$5+$E$7*(E45+$E$8*COS($E$9))*(SQRT($E$8*$E$8+2*$E$8*E45*COS($E$9)+E45*E45)+$E$8*ABS(SIN($E$9))/3)+$B$7*$E$6*SIN(ATAN(C45/100)))</f>
        <v>96.0910516122208</v>
      </c>
      <c r="I45" s="104" t="n">
        <f aca="false">G45*(B45-H45)/E45/$E$6</f>
        <v>0.000539188057986831</v>
      </c>
      <c r="J45" s="104" t="n">
        <f aca="false">B45*G45</f>
        <v>17.2042446031661</v>
      </c>
      <c r="K45" s="91" t="n">
        <f aca="false">K44+J44</f>
        <v>501.435432506946</v>
      </c>
      <c r="L45" s="104" t="n">
        <f aca="false">L44+G45</f>
        <v>5.11285853682643</v>
      </c>
    </row>
    <row r="46" customFormat="false" ht="12.75" hidden="false" customHeight="false" outlineLevel="0" collapsed="false">
      <c r="A46" s="91" t="n">
        <f aca="false">A45+$B$12</f>
        <v>29</v>
      </c>
      <c r="B46" s="91" t="n">
        <f aca="false">100+5*(20-F45)*(F45&lt;=40)-100*(F45&gt;40)</f>
        <v>97.7345361554611</v>
      </c>
      <c r="C46" s="95" t="n">
        <f aca="false">$F$12</f>
        <v>0</v>
      </c>
      <c r="D46" s="91" t="n">
        <f aca="false">D45+G45</f>
        <v>5.11285853682643</v>
      </c>
      <c r="E46" s="91" t="n">
        <f aca="false">E45+I45</f>
        <v>5.68195384608793</v>
      </c>
      <c r="F46" s="91" t="n">
        <f aca="false">E46*3.6</f>
        <v>20.4550338459165</v>
      </c>
      <c r="G46" s="104" t="n">
        <f aca="false">$B$12/E46</f>
        <v>0.175995797763917</v>
      </c>
      <c r="H46" s="104" t="n">
        <f aca="false">E46*($B$5+$E$7*(E46+$E$8*COS($E$9))*(SQRT($E$8*$E$8+2*$E$8*E46*COS($E$9)+E46*E46)+$E$8*ABS(SIN($E$9))/3)+$B$7*$E$6*SIN(ATAN(C46/100)))</f>
        <v>96.1151768455993</v>
      </c>
      <c r="I46" s="104" t="n">
        <f aca="false">G46*(B46-H46)/E46/$E$6</f>
        <v>0.000527988196583885</v>
      </c>
      <c r="J46" s="104" t="n">
        <f aca="false">B46*G46</f>
        <v>17.2008676597667</v>
      </c>
      <c r="K46" s="91" t="n">
        <f aca="false">K45+J45</f>
        <v>518.639677110112</v>
      </c>
      <c r="L46" s="104" t="n">
        <f aca="false">L45+G46</f>
        <v>5.28885433459035</v>
      </c>
    </row>
    <row r="47" customFormat="false" ht="12.75" hidden="false" customHeight="false" outlineLevel="0" collapsed="false">
      <c r="A47" s="91" t="n">
        <f aca="false">A46+$B$12</f>
        <v>30</v>
      </c>
      <c r="B47" s="91" t="n">
        <f aca="false">100+5*(20-F46)*(F46&lt;=40)-100*(F46&gt;40)</f>
        <v>97.7248307704173</v>
      </c>
      <c r="C47" s="95" t="n">
        <f aca="false">$F$12</f>
        <v>0</v>
      </c>
      <c r="D47" s="91" t="n">
        <f aca="false">D46+G46</f>
        <v>5.28885433459035</v>
      </c>
      <c r="E47" s="91" t="n">
        <f aca="false">E46+I46</f>
        <v>5.68248183428451</v>
      </c>
      <c r="F47" s="91" t="n">
        <f aca="false">E47*3.6</f>
        <v>20.4569346034242</v>
      </c>
      <c r="G47" s="104" t="n">
        <f aca="false">$B$12/E47</f>
        <v>0.175979445102073</v>
      </c>
      <c r="H47" s="104" t="n">
        <f aca="false">E47*($B$5+$E$7*(E47+$E$8*COS($E$9))*(SQRT($E$8*$E$8+2*$E$8*E47*COS($E$9)+E47*E47)+$E$8*ABS(SIN($E$9))/3)+$B$7*$E$6*SIN(ATAN(C47/100)))</f>
        <v>96.1388050964107</v>
      </c>
      <c r="I47" s="104" t="n">
        <f aca="false">G47*(B47-H47)/E47/$E$6</f>
        <v>0.000517023753035742</v>
      </c>
      <c r="J47" s="104" t="n">
        <f aca="false">B47*G47</f>
        <v>17.1975614916721</v>
      </c>
      <c r="K47" s="91" t="n">
        <f aca="false">K46+J46</f>
        <v>535.840544769879</v>
      </c>
      <c r="L47" s="104" t="n">
        <f aca="false">L46+G47</f>
        <v>5.46483377969242</v>
      </c>
    </row>
    <row r="48" customFormat="false" ht="12.75" hidden="false" customHeight="false" outlineLevel="0" collapsed="false">
      <c r="A48" s="91"/>
      <c r="B48" s="91"/>
      <c r="C48" s="95"/>
      <c r="D48" s="91"/>
      <c r="E48" s="91"/>
      <c r="F48" s="91"/>
      <c r="G48" s="104"/>
      <c r="H48" s="104"/>
      <c r="I48" s="104"/>
      <c r="J48" s="104"/>
      <c r="K48" s="91"/>
      <c r="L48" s="104"/>
    </row>
    <row r="49" customFormat="false" ht="12.75" hidden="false" customHeight="false" outlineLevel="0" collapsed="false">
      <c r="A49" s="105" t="s">
        <v>149</v>
      </c>
      <c r="B49" s="105"/>
      <c r="C49" s="105"/>
      <c r="D49" s="105"/>
      <c r="E49" s="105"/>
      <c r="F49" s="105"/>
      <c r="G49" s="104"/>
      <c r="H49" s="104"/>
      <c r="I49" s="104"/>
      <c r="J49" s="104"/>
      <c r="K49" s="91"/>
      <c r="L49" s="104"/>
    </row>
    <row r="50" customFormat="false" ht="12.75" hidden="false" customHeight="false" outlineLevel="0" collapsed="false">
      <c r="A50" s="105" t="s">
        <v>150</v>
      </c>
      <c r="B50" s="105"/>
      <c r="C50" s="105"/>
      <c r="D50" s="105"/>
      <c r="E50" s="105"/>
      <c r="F50" s="105"/>
      <c r="G50" s="104"/>
      <c r="H50" s="104"/>
      <c r="I50" s="104"/>
      <c r="J50" s="104"/>
      <c r="K50" s="91"/>
      <c r="L50" s="104"/>
    </row>
    <row r="51" customFormat="false" ht="12.75" hidden="false" customHeight="false" outlineLevel="0" collapsed="false">
      <c r="A51" s="105" t="s">
        <v>151</v>
      </c>
      <c r="B51" s="105"/>
      <c r="C51" s="105"/>
      <c r="D51" s="105"/>
      <c r="E51" s="105"/>
      <c r="F51" s="105"/>
      <c r="G51" s="104"/>
      <c r="H51" s="104"/>
      <c r="I51" s="104"/>
      <c r="J51" s="104"/>
      <c r="K51" s="91"/>
      <c r="L51" s="104"/>
    </row>
    <row r="52" customFormat="false" ht="12.75" hidden="false" customHeight="false" outlineLevel="0" collapsed="false">
      <c r="C52" s="93"/>
      <c r="M52" s="91"/>
      <c r="N52" s="106"/>
    </row>
    <row r="53" customFormat="false" ht="12.75" hidden="false" customHeight="false" outlineLevel="0" collapsed="false">
      <c r="A53" s="90" t="s">
        <v>139</v>
      </c>
      <c r="B53" s="90" t="s">
        <v>140</v>
      </c>
      <c r="C53" s="107" t="s">
        <v>109</v>
      </c>
      <c r="D53" s="91" t="str">
        <f aca="false">"Tijd"</f>
        <v>Tijd</v>
      </c>
      <c r="E53" s="90" t="s">
        <v>111</v>
      </c>
      <c r="F53" s="90" t="s">
        <v>111</v>
      </c>
      <c r="G53" s="90" t="s">
        <v>141</v>
      </c>
      <c r="H53" s="90" t="s">
        <v>112</v>
      </c>
      <c r="I53" s="90" t="s">
        <v>113</v>
      </c>
      <c r="J53" s="90" t="s">
        <v>142</v>
      </c>
      <c r="K53" s="90" t="s">
        <v>142</v>
      </c>
      <c r="M53" s="91"/>
      <c r="N53" s="106"/>
    </row>
    <row r="54" customFormat="false" ht="12.75" hidden="false" customHeight="false" outlineLevel="0" collapsed="false">
      <c r="A54" s="90" t="s">
        <v>117</v>
      </c>
      <c r="B54" s="90" t="s">
        <v>115</v>
      </c>
      <c r="C54" s="107" t="s">
        <v>116</v>
      </c>
      <c r="D54" s="90" t="s">
        <v>144</v>
      </c>
      <c r="E54" s="90" t="s">
        <v>152</v>
      </c>
      <c r="F54" s="90" t="s">
        <v>118</v>
      </c>
      <c r="G54" s="90" t="s">
        <v>144</v>
      </c>
      <c r="H54" s="90" t="s">
        <v>115</v>
      </c>
      <c r="I54" s="90" t="s">
        <v>51</v>
      </c>
      <c r="J54" s="90" t="s">
        <v>145</v>
      </c>
      <c r="K54" s="90" t="s">
        <v>146</v>
      </c>
      <c r="M54" s="91"/>
      <c r="N54" s="106"/>
    </row>
    <row r="55" customFormat="false" ht="12.75" hidden="false" customHeight="false" outlineLevel="0" collapsed="false">
      <c r="C55" s="93"/>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C58" s="93"/>
    </row>
    <row r="59" customFormat="false" ht="12.75" hidden="false" customHeight="false" outlineLevel="0" collapsed="false">
      <c r="C59" s="93"/>
    </row>
    <row r="60" customFormat="false" ht="12.75" hidden="false" customHeight="false" outlineLevel="0" collapsed="false">
      <c r="C60"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8:40:20Z</dcterms:created>
  <dc:creator/>
  <dc:description/>
  <dc:language>en-US</dc:language>
  <cp:lastModifiedBy>Jim Obree</cp:lastModifiedBy>
  <cp:lastPrinted>2000-08-19T21:16:29Z</cp:lastPrinted>
  <dcterms:modified xsi:type="dcterms:W3CDTF">2009-03-31T12:18:31Z</dcterms:modified>
  <cp:revision>0</cp:revision>
  <dc:subject/>
  <dc:title/>
</cp:coreProperties>
</file>